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2"/>
  </bookViews>
  <sheets>
    <sheet name="临床医技岗位面试及综合成绩" sheetId="1" state="visible" r:id="rId2"/>
    <sheet name="护理岗位面试及综合成绩" sheetId="2" state="visible" r:id="rId3"/>
    <sheet name="非医学类面试及综合成绩" sheetId="3" state="visible" r:id="rId4"/>
  </sheets>
  <definedNames>
    <definedName function="false" hidden="true" localSheetId="0" name="_xlnm._FilterDatabase" vbProcedure="false">临床医技岗位面试及综合成绩!$A$2:$G$78</definedName>
    <definedName function="false" hidden="true" localSheetId="1" name="_xlnm._FilterDatabase" vbProcedure="false">护理岗位面试及综合成绩!$A$2:$G$74</definedName>
    <definedName function="false" hidden="true" localSheetId="2" name="_xlnm._FilterDatabase" vbProcedure="false">非医学类面试及综合成绩!$A$2:$G$26</definedName>
    <definedName function="false" hidden="false" localSheetId="0" name="Print_Titles" vbProcedure="false">临床医技岗位面试及综合成绩!$1:$2</definedName>
    <definedName function="false" hidden="false" localSheetId="1" name="Print_Titles" vbProcedure="false">护理岗位面试及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77">
  <si>
    <t xml:space="preserve">临床医技岗位面试成绩及综合成绩登记表</t>
  </si>
  <si>
    <t xml:space="preserve">岗位类别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面试序号</t>
  </si>
  <si>
    <t xml:space="preserve">名次</t>
  </si>
  <si>
    <t xml:space="preserve">临床医师</t>
  </si>
  <si>
    <t xml:space="preserve">耿长雨</t>
  </si>
  <si>
    <t xml:space="preserve">1010123</t>
  </si>
  <si>
    <t xml:space="preserve">杨扬</t>
  </si>
  <si>
    <t xml:space="preserve">1010111</t>
  </si>
  <si>
    <t xml:space="preserve">段克为</t>
  </si>
  <si>
    <t xml:space="preserve">1010128</t>
  </si>
  <si>
    <t xml:space="preserve">刘丽军</t>
  </si>
  <si>
    <t xml:space="preserve">1010211</t>
  </si>
  <si>
    <t xml:space="preserve">翟海燕</t>
  </si>
  <si>
    <t xml:space="preserve">1010116</t>
  </si>
  <si>
    <t xml:space="preserve">粟艳</t>
  </si>
  <si>
    <t xml:space="preserve">1010223</t>
  </si>
  <si>
    <t xml:space="preserve">焦慧婵</t>
  </si>
  <si>
    <t xml:space="preserve">1010226</t>
  </si>
  <si>
    <t xml:space="preserve">高关然</t>
  </si>
  <si>
    <t xml:space="preserve">1010113</t>
  </si>
  <si>
    <t xml:space="preserve">姚玮岚</t>
  </si>
  <si>
    <t xml:space="preserve">1010126</t>
  </si>
  <si>
    <t xml:space="preserve">杨洁</t>
  </si>
  <si>
    <t xml:space="preserve">1010106</t>
  </si>
  <si>
    <t xml:space="preserve">张建伟</t>
  </si>
  <si>
    <t xml:space="preserve">1010105</t>
  </si>
  <si>
    <t xml:space="preserve">岳旭倩</t>
  </si>
  <si>
    <t xml:space="preserve">1010120</t>
  </si>
  <si>
    <t xml:space="preserve">马琳</t>
  </si>
  <si>
    <t xml:space="preserve">1010119</t>
  </si>
  <si>
    <t xml:space="preserve">范振宇</t>
  </si>
  <si>
    <t xml:space="preserve">1010110</t>
  </si>
  <si>
    <t xml:space="preserve">张蕊</t>
  </si>
  <si>
    <t xml:space="preserve">1010109</t>
  </si>
  <si>
    <t xml:space="preserve">侯兆威</t>
  </si>
  <si>
    <t xml:space="preserve">1010227</t>
  </si>
  <si>
    <t xml:space="preserve">胡俊超</t>
  </si>
  <si>
    <t xml:space="preserve">1010201</t>
  </si>
  <si>
    <t xml:space="preserve">马子君</t>
  </si>
  <si>
    <t xml:space="preserve">1010221</t>
  </si>
  <si>
    <t xml:space="preserve">闫丽娟</t>
  </si>
  <si>
    <t xml:space="preserve">1010124</t>
  </si>
  <si>
    <t xml:space="preserve">董秀娇</t>
  </si>
  <si>
    <t xml:space="preserve">1010202</t>
  </si>
  <si>
    <t xml:space="preserve">刘晓欢</t>
  </si>
  <si>
    <t xml:space="preserve">1010209</t>
  </si>
  <si>
    <t xml:space="preserve">王会朋</t>
  </si>
  <si>
    <t xml:space="preserve">1010114</t>
  </si>
  <si>
    <t xml:space="preserve">付灵南</t>
  </si>
  <si>
    <t xml:space="preserve">1010214</t>
  </si>
  <si>
    <t xml:space="preserve">范卫泽</t>
  </si>
  <si>
    <t xml:space="preserve">1010130</t>
  </si>
  <si>
    <t xml:space="preserve">张蒙蒙</t>
  </si>
  <si>
    <t xml:space="preserve">1010107</t>
  </si>
  <si>
    <t xml:space="preserve">李晓彤</t>
  </si>
  <si>
    <t xml:space="preserve">1010215</t>
  </si>
  <si>
    <t xml:space="preserve">郝文文</t>
  </si>
  <si>
    <t xml:space="preserve">1010225</t>
  </si>
  <si>
    <t xml:space="preserve">张玲彩</t>
  </si>
  <si>
    <t xml:space="preserve">1010125</t>
  </si>
  <si>
    <t xml:space="preserve">刘钊</t>
  </si>
  <si>
    <t xml:space="preserve">1010112</t>
  </si>
  <si>
    <t xml:space="preserve">吴风姣</t>
  </si>
  <si>
    <t xml:space="preserve">1010203</t>
  </si>
  <si>
    <t xml:space="preserve">孙新宽</t>
  </si>
  <si>
    <t xml:space="preserve">1010115</t>
  </si>
  <si>
    <t xml:space="preserve">边思思</t>
  </si>
  <si>
    <t xml:space="preserve">1010118</t>
  </si>
  <si>
    <t xml:space="preserve">王谢</t>
  </si>
  <si>
    <t xml:space="preserve">1010222</t>
  </si>
  <si>
    <t xml:space="preserve">田伟杰</t>
  </si>
  <si>
    <t xml:space="preserve">1010216</t>
  </si>
  <si>
    <t xml:space="preserve">缺考</t>
  </si>
  <si>
    <t xml:space="preserve">王静静</t>
  </si>
  <si>
    <t xml:space="preserve">1010213</t>
  </si>
  <si>
    <t xml:space="preserve">王景</t>
  </si>
  <si>
    <t xml:space="preserve">1010101</t>
  </si>
  <si>
    <t xml:space="preserve">白静</t>
  </si>
  <si>
    <t xml:space="preserve">1010212</t>
  </si>
  <si>
    <t xml:space="preserve">郄兆月</t>
  </si>
  <si>
    <t xml:space="preserve">1010224</t>
  </si>
  <si>
    <t xml:space="preserve">院前急救</t>
  </si>
  <si>
    <t xml:space="preserve">郭志强</t>
  </si>
  <si>
    <t xml:space="preserve">1090419</t>
  </si>
  <si>
    <t xml:space="preserve">牛双双</t>
  </si>
  <si>
    <t xml:space="preserve">1090424</t>
  </si>
  <si>
    <t xml:space="preserve">檀利娜</t>
  </si>
  <si>
    <t xml:space="preserve">1090426</t>
  </si>
  <si>
    <t xml:space="preserve">李亚静</t>
  </si>
  <si>
    <t xml:space="preserve">1090417</t>
  </si>
  <si>
    <t xml:space="preserve">李光烨</t>
  </si>
  <si>
    <t xml:space="preserve">1090423</t>
  </si>
  <si>
    <t xml:space="preserve">董召卫</t>
  </si>
  <si>
    <t xml:space="preserve">1090421</t>
  </si>
  <si>
    <t xml:space="preserve">邢丽娜</t>
  </si>
  <si>
    <t xml:space="preserve">1090420</t>
  </si>
  <si>
    <t xml:space="preserve">何静馨</t>
  </si>
  <si>
    <t xml:space="preserve">1090428</t>
  </si>
  <si>
    <t xml:space="preserve">张聪</t>
  </si>
  <si>
    <t xml:space="preserve">1090418</t>
  </si>
  <si>
    <t xml:space="preserve">焦素青</t>
  </si>
  <si>
    <t xml:space="preserve">1090425</t>
  </si>
  <si>
    <t xml:space="preserve">药师</t>
  </si>
  <si>
    <t xml:space="preserve">李博康</t>
  </si>
  <si>
    <t xml:space="preserve">1080330</t>
  </si>
  <si>
    <t xml:space="preserve">单习瑞</t>
  </si>
  <si>
    <t xml:space="preserve">1080413</t>
  </si>
  <si>
    <t xml:space="preserve">赵红丽</t>
  </si>
  <si>
    <t xml:space="preserve">1080402</t>
  </si>
  <si>
    <t xml:space="preserve">程扬帆</t>
  </si>
  <si>
    <t xml:space="preserve">1080405</t>
  </si>
  <si>
    <t xml:space="preserve">蒋赛</t>
  </si>
  <si>
    <t xml:space="preserve">1080415</t>
  </si>
  <si>
    <t xml:space="preserve">郭梦伟</t>
  </si>
  <si>
    <t xml:space="preserve">1080406</t>
  </si>
  <si>
    <t xml:space="preserve">武泽华</t>
  </si>
  <si>
    <t xml:space="preserve">1080328</t>
  </si>
  <si>
    <t xml:space="preserve">李紫涵</t>
  </si>
  <si>
    <t xml:space="preserve">1080407</t>
  </si>
  <si>
    <t xml:space="preserve">麻醉</t>
  </si>
  <si>
    <t xml:space="preserve">赵秀梅</t>
  </si>
  <si>
    <t xml:space="preserve">1020304</t>
  </si>
  <si>
    <t xml:space="preserve">牛振良</t>
  </si>
  <si>
    <t xml:space="preserve">1020303</t>
  </si>
  <si>
    <t xml:space="preserve">郝军伟</t>
  </si>
  <si>
    <t xml:space="preserve">1020301</t>
  </si>
  <si>
    <t xml:space="preserve">蔡铁成</t>
  </si>
  <si>
    <t xml:space="preserve">1020305</t>
  </si>
  <si>
    <t xml:space="preserve">检验</t>
  </si>
  <si>
    <t xml:space="preserve">张云霞</t>
  </si>
  <si>
    <t xml:space="preserve">1060319</t>
  </si>
  <si>
    <t xml:space="preserve">李丹丹</t>
  </si>
  <si>
    <t xml:space="preserve">1060318</t>
  </si>
  <si>
    <t xml:space="preserve">李雅丽</t>
  </si>
  <si>
    <t xml:space="preserve">1060321</t>
  </si>
  <si>
    <t xml:space="preserve">王晓娜</t>
  </si>
  <si>
    <t xml:space="preserve">1060325</t>
  </si>
  <si>
    <t xml:space="preserve">杜荣</t>
  </si>
  <si>
    <t xml:space="preserve">1060320</t>
  </si>
  <si>
    <t xml:space="preserve">刘紫宁</t>
  </si>
  <si>
    <t xml:space="preserve">1060322</t>
  </si>
  <si>
    <r>
      <rPr>
        <sz val="12"/>
        <rFont val="Noto Sans"/>
        <family val="2"/>
      </rPr>
      <t xml:space="preserve">放射</t>
    </r>
    <r>
      <rPr>
        <sz val="12"/>
        <rFont val="宋体"/>
        <family val="0"/>
        <charset val="134"/>
      </rPr>
      <t xml:space="preserve">CT</t>
    </r>
  </si>
  <si>
    <t xml:space="preserve">薛文飞</t>
  </si>
  <si>
    <t xml:space="preserve">1050315</t>
  </si>
  <si>
    <t xml:space="preserve">自愿放弃</t>
  </si>
  <si>
    <r>
      <rPr>
        <b val="true"/>
        <sz val="12"/>
        <rFont val="Noto Sans"/>
        <family val="2"/>
      </rPr>
      <t xml:space="preserve">放射</t>
    </r>
    <r>
      <rPr>
        <b val="true"/>
        <sz val="12"/>
        <rFont val="楷体_GB2312"/>
        <family val="3"/>
        <charset val="134"/>
      </rPr>
      <t xml:space="preserve">CT</t>
    </r>
  </si>
  <si>
    <t xml:space="preserve">李源东</t>
  </si>
  <si>
    <t xml:space="preserve">1050312</t>
  </si>
  <si>
    <t xml:space="preserve">翟盼攀</t>
  </si>
  <si>
    <t xml:space="preserve">1050311</t>
  </si>
  <si>
    <t xml:space="preserve">李亚洲</t>
  </si>
  <si>
    <t xml:space="preserve">1050313</t>
  </si>
  <si>
    <t xml:space="preserve">放疗</t>
  </si>
  <si>
    <t xml:space="preserve">冯若卿</t>
  </si>
  <si>
    <t xml:space="preserve">1070327</t>
  </si>
  <si>
    <t xml:space="preserve">杜国鹏</t>
  </si>
  <si>
    <t xml:space="preserve">1070326</t>
  </si>
  <si>
    <t xml:space="preserve">超声</t>
  </si>
  <si>
    <t xml:space="preserve">张晓菲</t>
  </si>
  <si>
    <t xml:space="preserve">1030307</t>
  </si>
  <si>
    <t xml:space="preserve">邓玉梦</t>
  </si>
  <si>
    <t xml:space="preserve">1030308</t>
  </si>
  <si>
    <t xml:space="preserve">病理</t>
  </si>
  <si>
    <t xml:space="preserve">吴士杰</t>
  </si>
  <si>
    <t xml:space="preserve">1040309</t>
  </si>
  <si>
    <t xml:space="preserve">谷丹青</t>
  </si>
  <si>
    <t xml:space="preserve">1040310</t>
  </si>
  <si>
    <t xml:space="preserve">护理岗位面试成绩及综合成绩登记表</t>
  </si>
  <si>
    <t xml:space="preserve">护理</t>
  </si>
  <si>
    <t xml:space="preserve">石谱</t>
  </si>
  <si>
    <t xml:space="preserve">2010622</t>
  </si>
  <si>
    <t xml:space="preserve">赵若尧</t>
  </si>
  <si>
    <t xml:space="preserve">2010525</t>
  </si>
  <si>
    <t xml:space="preserve">韩亚茹</t>
  </si>
  <si>
    <t xml:space="preserve">2010528</t>
  </si>
  <si>
    <t xml:space="preserve">赵凯娜</t>
  </si>
  <si>
    <t xml:space="preserve">2010811</t>
  </si>
  <si>
    <t xml:space="preserve">孙冠凝</t>
  </si>
  <si>
    <t xml:space="preserve">2010713</t>
  </si>
  <si>
    <t xml:space="preserve">王楠</t>
  </si>
  <si>
    <t xml:space="preserve">2010816</t>
  </si>
  <si>
    <t xml:space="preserve">刘转转</t>
  </si>
  <si>
    <t xml:space="preserve">2010824</t>
  </si>
  <si>
    <t xml:space="preserve">邢佳凡</t>
  </si>
  <si>
    <t xml:space="preserve">2010618</t>
  </si>
  <si>
    <t xml:space="preserve">李琦</t>
  </si>
  <si>
    <t xml:space="preserve">2010820</t>
  </si>
  <si>
    <t xml:space="preserve">张凯茹</t>
  </si>
  <si>
    <t xml:space="preserve">2010524</t>
  </si>
  <si>
    <t xml:space="preserve">薛润佳</t>
  </si>
  <si>
    <t xml:space="preserve">2010505</t>
  </si>
  <si>
    <t xml:space="preserve">张依梦</t>
  </si>
  <si>
    <t xml:space="preserve">2010827</t>
  </si>
  <si>
    <t xml:space="preserve">杨晓丽</t>
  </si>
  <si>
    <t xml:space="preserve">2010608</t>
  </si>
  <si>
    <t xml:space="preserve">赵丹丹</t>
  </si>
  <si>
    <t xml:space="preserve">2010831</t>
  </si>
  <si>
    <t xml:space="preserve">王玉聪</t>
  </si>
  <si>
    <t xml:space="preserve">2010705</t>
  </si>
  <si>
    <t xml:space="preserve">马迪迪</t>
  </si>
  <si>
    <t xml:space="preserve">2010732</t>
  </si>
  <si>
    <t xml:space="preserve">李天田</t>
  </si>
  <si>
    <t xml:space="preserve">2010911</t>
  </si>
  <si>
    <t xml:space="preserve">刘晗晗</t>
  </si>
  <si>
    <t xml:space="preserve">2010718</t>
  </si>
  <si>
    <t xml:space="preserve">王轩</t>
  </si>
  <si>
    <t xml:space="preserve">2010631</t>
  </si>
  <si>
    <t xml:space="preserve">张媛媛</t>
  </si>
  <si>
    <t xml:space="preserve">2010610</t>
  </si>
  <si>
    <t xml:space="preserve">牛苗苗</t>
  </si>
  <si>
    <t xml:space="preserve">2010624</t>
  </si>
  <si>
    <t xml:space="preserve">房婵婵</t>
  </si>
  <si>
    <t xml:space="preserve">2010710</t>
  </si>
  <si>
    <t xml:space="preserve">刘云丹</t>
  </si>
  <si>
    <t xml:space="preserve">2010532</t>
  </si>
  <si>
    <t xml:space="preserve">殷亚楠</t>
  </si>
  <si>
    <t xml:space="preserve">2010626</t>
  </si>
  <si>
    <t xml:space="preserve">刘璇</t>
  </si>
  <si>
    <t xml:space="preserve">2010726</t>
  </si>
  <si>
    <t xml:space="preserve">彭杨</t>
  </si>
  <si>
    <t xml:space="preserve">2010708</t>
  </si>
  <si>
    <t xml:space="preserve">高艺璇</t>
  </si>
  <si>
    <t xml:space="preserve">2010717</t>
  </si>
  <si>
    <t xml:space="preserve">房雅丽</t>
  </si>
  <si>
    <t xml:space="preserve">2010823</t>
  </si>
  <si>
    <t xml:space="preserve">郭文亚</t>
  </si>
  <si>
    <t xml:space="preserve">2010905</t>
  </si>
  <si>
    <t xml:space="preserve">蔡益</t>
  </si>
  <si>
    <t xml:space="preserve">2010509</t>
  </si>
  <si>
    <t xml:space="preserve">李海峰</t>
  </si>
  <si>
    <t xml:space="preserve">2010722</t>
  </si>
  <si>
    <t xml:space="preserve">贾开丽</t>
  </si>
  <si>
    <t xml:space="preserve">2010819</t>
  </si>
  <si>
    <t xml:space="preserve">史玉宁</t>
  </si>
  <si>
    <t xml:space="preserve">2010612</t>
  </si>
  <si>
    <t xml:space="preserve">杨晓哲</t>
  </si>
  <si>
    <t xml:space="preserve">2010526</t>
  </si>
  <si>
    <t xml:space="preserve">赵雅苗</t>
  </si>
  <si>
    <t xml:space="preserve">2010613</t>
  </si>
  <si>
    <t xml:space="preserve">李沛岳</t>
  </si>
  <si>
    <t xml:space="preserve">2010603</t>
  </si>
  <si>
    <t xml:space="preserve">王锴民</t>
  </si>
  <si>
    <t xml:space="preserve">2010927</t>
  </si>
  <si>
    <t xml:space="preserve">马婷</t>
  </si>
  <si>
    <t xml:space="preserve">2010919</t>
  </si>
  <si>
    <t xml:space="preserve">赵沛</t>
  </si>
  <si>
    <t xml:space="preserve">2010506</t>
  </si>
  <si>
    <t xml:space="preserve">赵亚楠</t>
  </si>
  <si>
    <t xml:space="preserve">2010617</t>
  </si>
  <si>
    <t xml:space="preserve">冯亚茹</t>
  </si>
  <si>
    <t xml:space="preserve">2010611</t>
  </si>
  <si>
    <t xml:space="preserve">潘旭旭</t>
  </si>
  <si>
    <t xml:space="preserve">2010818</t>
  </si>
  <si>
    <t xml:space="preserve">孔德丹</t>
  </si>
  <si>
    <t xml:space="preserve">2010702</t>
  </si>
  <si>
    <t xml:space="preserve">梁显</t>
  </si>
  <si>
    <t xml:space="preserve">2010704</t>
  </si>
  <si>
    <t xml:space="preserve">李宁宁</t>
  </si>
  <si>
    <t xml:space="preserve">2010531</t>
  </si>
  <si>
    <t xml:space="preserve">范晓敏</t>
  </si>
  <si>
    <t xml:space="preserve">2010720</t>
  </si>
  <si>
    <t xml:space="preserve">艾晓妍</t>
  </si>
  <si>
    <t xml:space="preserve">2010715</t>
  </si>
  <si>
    <t xml:space="preserve">郭贝</t>
  </si>
  <si>
    <t xml:space="preserve">2010605</t>
  </si>
  <si>
    <t xml:space="preserve">冯品星</t>
  </si>
  <si>
    <t xml:space="preserve">2010510</t>
  </si>
  <si>
    <t xml:space="preserve">李显</t>
  </si>
  <si>
    <t xml:space="preserve">2010813</t>
  </si>
  <si>
    <t xml:space="preserve">徐孟杰</t>
  </si>
  <si>
    <t xml:space="preserve">2010801</t>
  </si>
  <si>
    <t xml:space="preserve">杨勇杰</t>
  </si>
  <si>
    <t xml:space="preserve">2010809</t>
  </si>
  <si>
    <t xml:space="preserve">韩亚楠</t>
  </si>
  <si>
    <t xml:space="preserve">2010821</t>
  </si>
  <si>
    <t xml:space="preserve">石泽宇</t>
  </si>
  <si>
    <t xml:space="preserve">2010725</t>
  </si>
  <si>
    <t xml:space="preserve">董璐静</t>
  </si>
  <si>
    <t xml:space="preserve">2010716</t>
  </si>
  <si>
    <t xml:space="preserve">张玲玲</t>
  </si>
  <si>
    <t xml:space="preserve">2010616</t>
  </si>
  <si>
    <t xml:space="preserve">石伟哲</t>
  </si>
  <si>
    <t xml:space="preserve">2010907</t>
  </si>
  <si>
    <t xml:space="preserve">刘烨</t>
  </si>
  <si>
    <t xml:space="preserve">2010607</t>
  </si>
  <si>
    <t xml:space="preserve">牛思思</t>
  </si>
  <si>
    <t xml:space="preserve">2010829</t>
  </si>
  <si>
    <t xml:space="preserve">安娜</t>
  </si>
  <si>
    <t xml:space="preserve">2010520</t>
  </si>
  <si>
    <t xml:space="preserve">顾轩</t>
  </si>
  <si>
    <t xml:space="preserve">2010527</t>
  </si>
  <si>
    <t xml:space="preserve">何雪梅</t>
  </si>
  <si>
    <t xml:space="preserve">2010901</t>
  </si>
  <si>
    <t xml:space="preserve">常茜茜</t>
  </si>
  <si>
    <t xml:space="preserve">2010822</t>
  </si>
  <si>
    <t xml:space="preserve">刘典</t>
  </si>
  <si>
    <t xml:space="preserve">2010601</t>
  </si>
  <si>
    <t xml:space="preserve">苏晓宇</t>
  </si>
  <si>
    <t xml:space="preserve">2010804</t>
  </si>
  <si>
    <t xml:space="preserve">李会琳</t>
  </si>
  <si>
    <t xml:space="preserve">2010623</t>
  </si>
  <si>
    <t xml:space="preserve">史玉芊</t>
  </si>
  <si>
    <t xml:space="preserve">2010606</t>
  </si>
  <si>
    <t xml:space="preserve">吴佳</t>
  </si>
  <si>
    <t xml:space="preserve">2010621</t>
  </si>
  <si>
    <t xml:space="preserve">徐琪琪</t>
  </si>
  <si>
    <t xml:space="preserve">2010703</t>
  </si>
  <si>
    <t xml:space="preserve">王盼</t>
  </si>
  <si>
    <t xml:space="preserve">2010814</t>
  </si>
  <si>
    <t xml:space="preserve">崔波然</t>
  </si>
  <si>
    <t xml:space="preserve">2010511</t>
  </si>
  <si>
    <t xml:space="preserve">王胜男</t>
  </si>
  <si>
    <t xml:space="preserve">2010817</t>
  </si>
  <si>
    <t xml:space="preserve">非医学类岗位面试成绩及综合成绩登记表</t>
  </si>
  <si>
    <t xml:space="preserve">岗位</t>
  </si>
  <si>
    <t xml:space="preserve">医患沟通</t>
  </si>
  <si>
    <t xml:space="preserve">李丽静</t>
  </si>
  <si>
    <t xml:space="preserve">3061317</t>
  </si>
  <si>
    <t xml:space="preserve">古文凡</t>
  </si>
  <si>
    <t xml:space="preserve">3061318</t>
  </si>
  <si>
    <t xml:space="preserve">软件工程</t>
  </si>
  <si>
    <t xml:space="preserve">布宏泽</t>
  </si>
  <si>
    <t xml:space="preserve">3031009</t>
  </si>
  <si>
    <t xml:space="preserve">李妮蔓</t>
  </si>
  <si>
    <t xml:space="preserve">3031012</t>
  </si>
  <si>
    <t xml:space="preserve">器械维修</t>
  </si>
  <si>
    <t xml:space="preserve">赵捷</t>
  </si>
  <si>
    <t xml:space="preserve">3011002</t>
  </si>
  <si>
    <t xml:space="preserve">刘昭</t>
  </si>
  <si>
    <t xml:space="preserve">3011001</t>
  </si>
  <si>
    <t xml:space="preserve">器械管理</t>
  </si>
  <si>
    <t xml:space="preserve">韩茹雪</t>
  </si>
  <si>
    <t xml:space="preserve">3021003</t>
  </si>
  <si>
    <t xml:space="preserve">程子昆</t>
  </si>
  <si>
    <t xml:space="preserve">3021004</t>
  </si>
  <si>
    <t xml:space="preserve">电气工程</t>
  </si>
  <si>
    <t xml:space="preserve">岳腾杰</t>
  </si>
  <si>
    <t xml:space="preserve">3041024</t>
  </si>
  <si>
    <t xml:space="preserve">孙崇</t>
  </si>
  <si>
    <t xml:space="preserve">3041023</t>
  </si>
  <si>
    <t xml:space="preserve">刘常迪</t>
  </si>
  <si>
    <t xml:space="preserve">3041021</t>
  </si>
  <si>
    <t xml:space="preserve">田甜</t>
  </si>
  <si>
    <t xml:space="preserve">3041016</t>
  </si>
  <si>
    <t xml:space="preserve">电话员</t>
  </si>
  <si>
    <t xml:space="preserve">白红</t>
  </si>
  <si>
    <t xml:space="preserve">3051110</t>
  </si>
  <si>
    <t xml:space="preserve">彭申丽</t>
  </si>
  <si>
    <t xml:space="preserve">3051101</t>
  </si>
  <si>
    <t xml:space="preserve">聂军显</t>
  </si>
  <si>
    <t xml:space="preserve">3051230</t>
  </si>
  <si>
    <t xml:space="preserve">刘杨杰</t>
  </si>
  <si>
    <t xml:space="preserve">3051202</t>
  </si>
  <si>
    <t xml:space="preserve">胡茜</t>
  </si>
  <si>
    <t xml:space="preserve">3051218</t>
  </si>
  <si>
    <t xml:space="preserve">安文浩</t>
  </si>
  <si>
    <t xml:space="preserve">3051314</t>
  </si>
  <si>
    <t xml:space="preserve">财务职员</t>
  </si>
  <si>
    <t xml:space="preserve">樊陈月</t>
  </si>
  <si>
    <t xml:space="preserve">3071327</t>
  </si>
  <si>
    <t xml:space="preserve">王梓璇</t>
  </si>
  <si>
    <t xml:space="preserve">3071408</t>
  </si>
  <si>
    <t xml:space="preserve">财务收费</t>
  </si>
  <si>
    <t xml:space="preserve">杨文迪</t>
  </si>
  <si>
    <t xml:space="preserve">3081503</t>
  </si>
  <si>
    <t xml:space="preserve">孙永建</t>
  </si>
  <si>
    <t xml:space="preserve">3081516</t>
  </si>
  <si>
    <t xml:space="preserve">范晟</t>
  </si>
  <si>
    <t xml:space="preserve">3081426</t>
  </si>
  <si>
    <t xml:space="preserve">崔紫曼</t>
  </si>
  <si>
    <t xml:space="preserve">30815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5"/>
    <col collapsed="false" customWidth="true" hidden="false" outlineLevel="0" max="3" min="3" style="0" width="11.5"/>
    <col collapsed="false" customWidth="true" hidden="false" outlineLevel="0" max="4" min="4" style="0" width="11.87"/>
    <col collapsed="false" customWidth="true" hidden="false" outlineLevel="0" max="5" min="5" style="1" width="10.12"/>
    <col collapsed="false" customWidth="true" hidden="false" outlineLevel="0" max="6" min="6" style="0" width="10.3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5" t="s">
        <v>9</v>
      </c>
      <c r="B3" s="5" t="s">
        <v>10</v>
      </c>
      <c r="C3" s="6" t="s">
        <v>11</v>
      </c>
      <c r="D3" s="5" t="n">
        <v>75</v>
      </c>
      <c r="E3" s="7" t="n">
        <v>84.6</v>
      </c>
      <c r="F3" s="7" t="n">
        <f aca="false">AVERAGE(D3:E3)</f>
        <v>79.8</v>
      </c>
      <c r="G3" s="8" t="n">
        <v>12</v>
      </c>
      <c r="H3" s="7" t="n">
        <v>1</v>
      </c>
    </row>
    <row r="4" customFormat="false" ht="20" hidden="false" customHeight="true" outlineLevel="0" collapsed="false">
      <c r="A4" s="5" t="s">
        <v>9</v>
      </c>
      <c r="B4" s="5" t="s">
        <v>12</v>
      </c>
      <c r="C4" s="6" t="s">
        <v>13</v>
      </c>
      <c r="D4" s="5" t="n">
        <v>73.4</v>
      </c>
      <c r="E4" s="7" t="n">
        <v>83.8</v>
      </c>
      <c r="F4" s="7" t="n">
        <f aca="false">AVERAGE(D4:E4)</f>
        <v>78.6</v>
      </c>
      <c r="G4" s="8" t="n">
        <v>18</v>
      </c>
      <c r="H4" s="7" t="n">
        <v>2</v>
      </c>
    </row>
    <row r="5" customFormat="false" ht="20" hidden="false" customHeight="true" outlineLevel="0" collapsed="false">
      <c r="A5" s="5" t="s">
        <v>9</v>
      </c>
      <c r="B5" s="5" t="s">
        <v>14</v>
      </c>
      <c r="C5" s="6" t="s">
        <v>15</v>
      </c>
      <c r="D5" s="5" t="n">
        <v>73.5</v>
      </c>
      <c r="E5" s="7" t="n">
        <v>81.4</v>
      </c>
      <c r="F5" s="7" t="n">
        <f aca="false">AVERAGE(D5:E5)</f>
        <v>77.45</v>
      </c>
      <c r="G5" s="8" t="n">
        <v>22</v>
      </c>
      <c r="H5" s="7" t="n">
        <v>3</v>
      </c>
    </row>
    <row r="6" customFormat="false" ht="20" hidden="false" customHeight="true" outlineLevel="0" collapsed="false">
      <c r="A6" s="5" t="s">
        <v>9</v>
      </c>
      <c r="B6" s="5" t="s">
        <v>16</v>
      </c>
      <c r="C6" s="6" t="s">
        <v>17</v>
      </c>
      <c r="D6" s="5" t="n">
        <v>71.1</v>
      </c>
      <c r="E6" s="7" t="n">
        <v>82.4</v>
      </c>
      <c r="F6" s="7" t="n">
        <f aca="false">AVERAGE(D6:E6)</f>
        <v>76.75</v>
      </c>
      <c r="G6" s="8" t="n">
        <v>27</v>
      </c>
      <c r="H6" s="7" t="n">
        <v>4</v>
      </c>
    </row>
    <row r="7" customFormat="false" ht="20" hidden="false" customHeight="true" outlineLevel="0" collapsed="false">
      <c r="A7" s="5" t="s">
        <v>9</v>
      </c>
      <c r="B7" s="5" t="s">
        <v>18</v>
      </c>
      <c r="C7" s="6" t="s">
        <v>19</v>
      </c>
      <c r="D7" s="5" t="n">
        <v>67.2</v>
      </c>
      <c r="E7" s="7" t="n">
        <v>84</v>
      </c>
      <c r="F7" s="7" t="n">
        <f aca="false">AVERAGE(D7:E7)</f>
        <v>75.6</v>
      </c>
      <c r="G7" s="8" t="n">
        <v>20</v>
      </c>
      <c r="H7" s="7" t="n">
        <v>5</v>
      </c>
    </row>
    <row r="8" customFormat="false" ht="20" hidden="false" customHeight="true" outlineLevel="0" collapsed="false">
      <c r="A8" s="5" t="s">
        <v>9</v>
      </c>
      <c r="B8" s="5" t="s">
        <v>20</v>
      </c>
      <c r="C8" s="6" t="s">
        <v>21</v>
      </c>
      <c r="D8" s="5" t="n">
        <v>69.8</v>
      </c>
      <c r="E8" s="7" t="n">
        <v>79.6</v>
      </c>
      <c r="F8" s="7" t="n">
        <f aca="false">AVERAGE(D8:E8)</f>
        <v>74.7</v>
      </c>
      <c r="G8" s="8" t="n">
        <v>1</v>
      </c>
      <c r="H8" s="7" t="n">
        <v>6</v>
      </c>
    </row>
    <row r="9" customFormat="false" ht="20" hidden="false" customHeight="true" outlineLevel="0" collapsed="false">
      <c r="A9" s="5" t="s">
        <v>9</v>
      </c>
      <c r="B9" s="5" t="s">
        <v>22</v>
      </c>
      <c r="C9" s="6" t="s">
        <v>23</v>
      </c>
      <c r="D9" s="5" t="n">
        <v>65.2</v>
      </c>
      <c r="E9" s="7" t="n">
        <v>83.4</v>
      </c>
      <c r="F9" s="7" t="n">
        <f aca="false">AVERAGE(D9:E9)</f>
        <v>74.3</v>
      </c>
      <c r="G9" s="8" t="n">
        <v>14</v>
      </c>
      <c r="H9" s="7" t="n">
        <v>7</v>
      </c>
    </row>
    <row r="10" customFormat="false" ht="20" hidden="false" customHeight="true" outlineLevel="0" collapsed="false">
      <c r="A10" s="5" t="s">
        <v>9</v>
      </c>
      <c r="B10" s="5" t="s">
        <v>24</v>
      </c>
      <c r="C10" s="6" t="s">
        <v>25</v>
      </c>
      <c r="D10" s="5" t="n">
        <v>67.5</v>
      </c>
      <c r="E10" s="7" t="n">
        <v>80.8</v>
      </c>
      <c r="F10" s="7" t="n">
        <f aca="false">AVERAGE(D10:E10)</f>
        <v>74.15</v>
      </c>
      <c r="G10" s="8" t="n">
        <v>15</v>
      </c>
      <c r="H10" s="7" t="n">
        <v>8</v>
      </c>
    </row>
    <row r="11" customFormat="false" ht="20" hidden="false" customHeight="true" outlineLevel="0" collapsed="false">
      <c r="A11" s="5" t="s">
        <v>9</v>
      </c>
      <c r="B11" s="5" t="s">
        <v>26</v>
      </c>
      <c r="C11" s="6" t="s">
        <v>27</v>
      </c>
      <c r="D11" s="5" t="n">
        <v>66.4</v>
      </c>
      <c r="E11" s="7" t="n">
        <v>81.8</v>
      </c>
      <c r="F11" s="7" t="n">
        <f aca="false">AVERAGE(D11:E11)</f>
        <v>74.1</v>
      </c>
      <c r="G11" s="8" t="n">
        <v>8</v>
      </c>
      <c r="H11" s="7" t="n">
        <v>9</v>
      </c>
    </row>
    <row r="12" customFormat="false" ht="20" hidden="false" customHeight="true" outlineLevel="0" collapsed="false">
      <c r="A12" s="5" t="s">
        <v>9</v>
      </c>
      <c r="B12" s="5" t="s">
        <v>28</v>
      </c>
      <c r="C12" s="6" t="s">
        <v>29</v>
      </c>
      <c r="D12" s="5" t="n">
        <v>67.2</v>
      </c>
      <c r="E12" s="7" t="n">
        <v>80.8</v>
      </c>
      <c r="F12" s="7" t="n">
        <f aca="false">AVERAGE(D12:E12)</f>
        <v>74</v>
      </c>
      <c r="G12" s="8" t="n">
        <v>24</v>
      </c>
      <c r="H12" s="7" t="n">
        <v>10</v>
      </c>
    </row>
    <row r="13" customFormat="false" ht="20" hidden="false" customHeight="true" outlineLevel="0" collapsed="false">
      <c r="A13" s="5" t="s">
        <v>9</v>
      </c>
      <c r="B13" s="5" t="s">
        <v>30</v>
      </c>
      <c r="C13" s="6" t="s">
        <v>31</v>
      </c>
      <c r="D13" s="5" t="n">
        <v>65.6</v>
      </c>
      <c r="E13" s="7" t="n">
        <v>82.4</v>
      </c>
      <c r="F13" s="7" t="n">
        <f aca="false">AVERAGE(D13:E13)</f>
        <v>74</v>
      </c>
      <c r="G13" s="8" t="n">
        <v>21</v>
      </c>
      <c r="H13" s="7" t="n">
        <v>11</v>
      </c>
    </row>
    <row r="14" customFormat="false" ht="20" hidden="false" customHeight="true" outlineLevel="0" collapsed="false">
      <c r="A14" s="5" t="s">
        <v>9</v>
      </c>
      <c r="B14" s="5" t="s">
        <v>32</v>
      </c>
      <c r="C14" s="6" t="s">
        <v>33</v>
      </c>
      <c r="D14" s="5" t="n">
        <v>65.5</v>
      </c>
      <c r="E14" s="7" t="n">
        <v>82.4</v>
      </c>
      <c r="F14" s="7" t="n">
        <f aca="false">AVERAGE(D14:E14)</f>
        <v>73.95</v>
      </c>
      <c r="G14" s="8" t="n">
        <v>2</v>
      </c>
      <c r="H14" s="7" t="n">
        <v>12</v>
      </c>
    </row>
    <row r="15" customFormat="false" ht="20" hidden="false" customHeight="true" outlineLevel="0" collapsed="false">
      <c r="A15" s="5" t="s">
        <v>9</v>
      </c>
      <c r="B15" s="5" t="s">
        <v>34</v>
      </c>
      <c r="C15" s="6" t="s">
        <v>35</v>
      </c>
      <c r="D15" s="5" t="n">
        <v>67.1</v>
      </c>
      <c r="E15" s="7" t="n">
        <v>80.6</v>
      </c>
      <c r="F15" s="7" t="n">
        <f aca="false">AVERAGE(D15:E15)</f>
        <v>73.85</v>
      </c>
      <c r="G15" s="8" t="n">
        <v>10</v>
      </c>
      <c r="H15" s="7" t="n">
        <v>13</v>
      </c>
    </row>
    <row r="16" customFormat="false" ht="20" hidden="false" customHeight="true" outlineLevel="0" collapsed="false">
      <c r="A16" s="5" t="s">
        <v>9</v>
      </c>
      <c r="B16" s="5" t="s">
        <v>36</v>
      </c>
      <c r="C16" s="6" t="s">
        <v>37</v>
      </c>
      <c r="D16" s="5" t="n">
        <v>65</v>
      </c>
      <c r="E16" s="7" t="n">
        <v>82.6</v>
      </c>
      <c r="F16" s="7" t="n">
        <f aca="false">AVERAGE(D16:E16)</f>
        <v>73.8</v>
      </c>
      <c r="G16" s="8" t="n">
        <v>33</v>
      </c>
      <c r="H16" s="7" t="n">
        <v>14</v>
      </c>
    </row>
    <row r="17" customFormat="false" ht="20" hidden="false" customHeight="true" outlineLevel="0" collapsed="false">
      <c r="A17" s="5" t="s">
        <v>9</v>
      </c>
      <c r="B17" s="5" t="s">
        <v>38</v>
      </c>
      <c r="C17" s="6" t="s">
        <v>39</v>
      </c>
      <c r="D17" s="5" t="n">
        <v>65.9</v>
      </c>
      <c r="E17" s="7" t="n">
        <v>80.8</v>
      </c>
      <c r="F17" s="7" t="n">
        <f aca="false">AVERAGE(D17:E17)</f>
        <v>73.35</v>
      </c>
      <c r="G17" s="8" t="n">
        <v>32</v>
      </c>
      <c r="H17" s="7" t="n">
        <v>15</v>
      </c>
    </row>
    <row r="18" customFormat="false" ht="20" hidden="false" customHeight="true" outlineLevel="0" collapsed="false">
      <c r="A18" s="5" t="s">
        <v>9</v>
      </c>
      <c r="B18" s="5" t="s">
        <v>40</v>
      </c>
      <c r="C18" s="6" t="s">
        <v>41</v>
      </c>
      <c r="D18" s="5" t="n">
        <v>65.8</v>
      </c>
      <c r="E18" s="7" t="n">
        <v>80.4</v>
      </c>
      <c r="F18" s="7" t="n">
        <f aca="false">AVERAGE(D18:E18)</f>
        <v>73.1</v>
      </c>
      <c r="G18" s="8" t="n">
        <v>9</v>
      </c>
      <c r="H18" s="7" t="n">
        <v>16</v>
      </c>
    </row>
    <row r="19" customFormat="false" ht="20" hidden="false" customHeight="true" outlineLevel="0" collapsed="false">
      <c r="A19" s="5" t="s">
        <v>9</v>
      </c>
      <c r="B19" s="5" t="s">
        <v>42</v>
      </c>
      <c r="C19" s="6" t="s">
        <v>43</v>
      </c>
      <c r="D19" s="5" t="n">
        <v>64.5</v>
      </c>
      <c r="E19" s="7" t="n">
        <v>81.4</v>
      </c>
      <c r="F19" s="7" t="n">
        <f aca="false">AVERAGE(D19:E19)</f>
        <v>72.95</v>
      </c>
      <c r="G19" s="8" t="n">
        <v>6</v>
      </c>
      <c r="H19" s="7" t="n">
        <v>17</v>
      </c>
    </row>
    <row r="20" customFormat="false" ht="20" hidden="false" customHeight="true" outlineLevel="0" collapsed="false">
      <c r="A20" s="5" t="s">
        <v>9</v>
      </c>
      <c r="B20" s="5" t="s">
        <v>44</v>
      </c>
      <c r="C20" s="6" t="s">
        <v>45</v>
      </c>
      <c r="D20" s="5" t="n">
        <v>66.9</v>
      </c>
      <c r="E20" s="7" t="n">
        <v>78.4</v>
      </c>
      <c r="F20" s="7" t="n">
        <f aca="false">AVERAGE(D20:E20)</f>
        <v>72.65</v>
      </c>
      <c r="G20" s="8" t="n">
        <v>11</v>
      </c>
      <c r="H20" s="7" t="n">
        <v>18</v>
      </c>
    </row>
    <row r="21" customFormat="false" ht="20" hidden="false" customHeight="true" outlineLevel="0" collapsed="false">
      <c r="A21" s="9" t="s">
        <v>9</v>
      </c>
      <c r="B21" s="9" t="s">
        <v>46</v>
      </c>
      <c r="C21" s="10" t="s">
        <v>47</v>
      </c>
      <c r="D21" s="10" t="n">
        <v>66.6</v>
      </c>
      <c r="E21" s="11" t="n">
        <v>78.4</v>
      </c>
      <c r="F21" s="12" t="n">
        <f aca="false">AVERAGE(D21:E21)</f>
        <v>72.5</v>
      </c>
      <c r="G21" s="13" t="n">
        <v>16</v>
      </c>
      <c r="H21" s="14" t="n">
        <v>19</v>
      </c>
    </row>
    <row r="22" customFormat="false" ht="20" hidden="false" customHeight="true" outlineLevel="0" collapsed="false">
      <c r="A22" s="9" t="s">
        <v>9</v>
      </c>
      <c r="B22" s="9" t="s">
        <v>48</v>
      </c>
      <c r="C22" s="10" t="s">
        <v>49</v>
      </c>
      <c r="D22" s="10" t="n">
        <v>64.5</v>
      </c>
      <c r="E22" s="11" t="n">
        <v>80.4</v>
      </c>
      <c r="F22" s="12" t="n">
        <f aca="false">AVERAGE(D22:E22)</f>
        <v>72.45</v>
      </c>
      <c r="G22" s="13" t="n">
        <v>19</v>
      </c>
      <c r="H22" s="14" t="n">
        <v>20</v>
      </c>
    </row>
    <row r="23" customFormat="false" ht="20" hidden="false" customHeight="true" outlineLevel="0" collapsed="false">
      <c r="A23" s="9" t="s">
        <v>9</v>
      </c>
      <c r="B23" s="9" t="s">
        <v>50</v>
      </c>
      <c r="C23" s="10" t="s">
        <v>51</v>
      </c>
      <c r="D23" s="10" t="n">
        <v>64.3</v>
      </c>
      <c r="E23" s="11" t="n">
        <v>80</v>
      </c>
      <c r="F23" s="12" t="n">
        <f aca="false">AVERAGE(D23:E23)</f>
        <v>72.15</v>
      </c>
      <c r="G23" s="13" t="n">
        <v>31</v>
      </c>
      <c r="H23" s="14" t="n">
        <v>21</v>
      </c>
    </row>
    <row r="24" customFormat="false" ht="20" hidden="false" customHeight="true" outlineLevel="0" collapsed="false">
      <c r="A24" s="9" t="s">
        <v>9</v>
      </c>
      <c r="B24" s="9" t="s">
        <v>52</v>
      </c>
      <c r="C24" s="10" t="s">
        <v>53</v>
      </c>
      <c r="D24" s="10" t="n">
        <v>67.2</v>
      </c>
      <c r="E24" s="11" t="n">
        <v>77</v>
      </c>
      <c r="F24" s="12" t="n">
        <f aca="false">AVERAGE(D24:E24)</f>
        <v>72.1</v>
      </c>
      <c r="G24" s="13" t="n">
        <v>13</v>
      </c>
      <c r="H24" s="14" t="n">
        <v>22</v>
      </c>
    </row>
    <row r="25" customFormat="false" ht="20" hidden="false" customHeight="true" outlineLevel="0" collapsed="false">
      <c r="A25" s="9" t="s">
        <v>9</v>
      </c>
      <c r="B25" s="9" t="s">
        <v>54</v>
      </c>
      <c r="C25" s="10" t="s">
        <v>55</v>
      </c>
      <c r="D25" s="10" t="n">
        <v>62.1</v>
      </c>
      <c r="E25" s="15" t="n">
        <v>80.6</v>
      </c>
      <c r="F25" s="14" t="n">
        <f aca="false">AVERAGE(D25:E25)</f>
        <v>71.35</v>
      </c>
      <c r="G25" s="16" t="n">
        <v>23</v>
      </c>
      <c r="H25" s="14" t="n">
        <v>23</v>
      </c>
    </row>
    <row r="26" customFormat="false" ht="20" hidden="false" customHeight="true" outlineLevel="0" collapsed="false">
      <c r="A26" s="9" t="s">
        <v>9</v>
      </c>
      <c r="B26" s="9" t="s">
        <v>56</v>
      </c>
      <c r="C26" s="10" t="s">
        <v>57</v>
      </c>
      <c r="D26" s="10" t="n">
        <v>63.4</v>
      </c>
      <c r="E26" s="15" t="n">
        <v>79.2</v>
      </c>
      <c r="F26" s="14" t="n">
        <f aca="false">AVERAGE(D26:E26)</f>
        <v>71.3</v>
      </c>
      <c r="G26" s="16" t="n">
        <v>29</v>
      </c>
      <c r="H26" s="14" t="n">
        <v>24</v>
      </c>
    </row>
    <row r="27" customFormat="false" ht="20" hidden="false" customHeight="true" outlineLevel="0" collapsed="false">
      <c r="A27" s="9" t="s">
        <v>9</v>
      </c>
      <c r="B27" s="9" t="s">
        <v>58</v>
      </c>
      <c r="C27" s="10" t="s">
        <v>59</v>
      </c>
      <c r="D27" s="10" t="n">
        <v>60.3</v>
      </c>
      <c r="E27" s="15" t="n">
        <v>82.2</v>
      </c>
      <c r="F27" s="14" t="n">
        <f aca="false">AVERAGE(D27:E27)</f>
        <v>71.25</v>
      </c>
      <c r="G27" s="16" t="n">
        <v>4</v>
      </c>
      <c r="H27" s="14" t="n">
        <v>25</v>
      </c>
    </row>
    <row r="28" customFormat="false" ht="20" hidden="false" customHeight="true" outlineLevel="0" collapsed="false">
      <c r="A28" s="9" t="s">
        <v>9</v>
      </c>
      <c r="B28" s="9" t="s">
        <v>60</v>
      </c>
      <c r="C28" s="10" t="s">
        <v>61</v>
      </c>
      <c r="D28" s="10" t="n">
        <v>61.2</v>
      </c>
      <c r="E28" s="15" t="n">
        <v>80.2</v>
      </c>
      <c r="F28" s="14" t="n">
        <f aca="false">AVERAGE(D28:E28)</f>
        <v>70.7</v>
      </c>
      <c r="G28" s="16" t="n">
        <v>26</v>
      </c>
      <c r="H28" s="14" t="n">
        <v>26</v>
      </c>
    </row>
    <row r="29" customFormat="false" ht="20" hidden="false" customHeight="true" outlineLevel="0" collapsed="false">
      <c r="A29" s="9" t="s">
        <v>9</v>
      </c>
      <c r="B29" s="9" t="s">
        <v>62</v>
      </c>
      <c r="C29" s="10" t="s">
        <v>63</v>
      </c>
      <c r="D29" s="10" t="n">
        <v>61.5</v>
      </c>
      <c r="E29" s="15" t="n">
        <v>79.8</v>
      </c>
      <c r="F29" s="14" t="n">
        <f aca="false">AVERAGE(D29:E29)</f>
        <v>70.65</v>
      </c>
      <c r="G29" s="16" t="n">
        <v>28</v>
      </c>
      <c r="H29" s="14" t="n">
        <v>27</v>
      </c>
    </row>
    <row r="30" customFormat="false" ht="20" hidden="false" customHeight="true" outlineLevel="0" collapsed="false">
      <c r="A30" s="9" t="s">
        <v>9</v>
      </c>
      <c r="B30" s="9" t="s">
        <v>64</v>
      </c>
      <c r="C30" s="10" t="s">
        <v>65</v>
      </c>
      <c r="D30" s="10" t="n">
        <v>61.1</v>
      </c>
      <c r="E30" s="15" t="n">
        <v>80</v>
      </c>
      <c r="F30" s="14" t="n">
        <f aca="false">AVERAGE(D30:E30)</f>
        <v>70.55</v>
      </c>
      <c r="G30" s="16" t="n">
        <v>30</v>
      </c>
      <c r="H30" s="14" t="n">
        <v>28</v>
      </c>
    </row>
    <row r="31" customFormat="false" ht="20" hidden="false" customHeight="true" outlineLevel="0" collapsed="false">
      <c r="A31" s="9" t="s">
        <v>9</v>
      </c>
      <c r="B31" s="9" t="s">
        <v>66</v>
      </c>
      <c r="C31" s="10" t="s">
        <v>67</v>
      </c>
      <c r="D31" s="10" t="n">
        <v>60.3</v>
      </c>
      <c r="E31" s="15" t="n">
        <v>80.6</v>
      </c>
      <c r="F31" s="14" t="n">
        <f aca="false">AVERAGE(D31:E31)</f>
        <v>70.45</v>
      </c>
      <c r="G31" s="16" t="n">
        <v>3</v>
      </c>
      <c r="H31" s="14" t="n">
        <v>29</v>
      </c>
    </row>
    <row r="32" customFormat="false" ht="20" hidden="false" customHeight="true" outlineLevel="0" collapsed="false">
      <c r="A32" s="9" t="s">
        <v>9</v>
      </c>
      <c r="B32" s="9" t="s">
        <v>68</v>
      </c>
      <c r="C32" s="10" t="s">
        <v>69</v>
      </c>
      <c r="D32" s="10" t="n">
        <v>62</v>
      </c>
      <c r="E32" s="15" t="n">
        <v>78.8</v>
      </c>
      <c r="F32" s="14" t="n">
        <f aca="false">AVERAGE(D32:E32)</f>
        <v>70.4</v>
      </c>
      <c r="G32" s="16" t="n">
        <v>7</v>
      </c>
      <c r="H32" s="14" t="n">
        <v>30</v>
      </c>
    </row>
    <row r="33" customFormat="false" ht="20" hidden="false" customHeight="true" outlineLevel="0" collapsed="false">
      <c r="A33" s="9" t="s">
        <v>9</v>
      </c>
      <c r="B33" s="9" t="s">
        <v>70</v>
      </c>
      <c r="C33" s="10" t="s">
        <v>71</v>
      </c>
      <c r="D33" s="10" t="n">
        <v>64.1</v>
      </c>
      <c r="E33" s="15" t="n">
        <v>76.6</v>
      </c>
      <c r="F33" s="14" t="n">
        <f aca="false">AVERAGE(D33:E33)</f>
        <v>70.35</v>
      </c>
      <c r="G33" s="16" t="n">
        <v>25</v>
      </c>
      <c r="H33" s="14" t="n">
        <v>31</v>
      </c>
    </row>
    <row r="34" customFormat="false" ht="20" hidden="false" customHeight="true" outlineLevel="0" collapsed="false">
      <c r="A34" s="9" t="s">
        <v>9</v>
      </c>
      <c r="B34" s="9" t="s">
        <v>72</v>
      </c>
      <c r="C34" s="10" t="s">
        <v>73</v>
      </c>
      <c r="D34" s="10" t="n">
        <v>60.8</v>
      </c>
      <c r="E34" s="15" t="n">
        <v>79.8</v>
      </c>
      <c r="F34" s="14" t="n">
        <f aca="false">AVERAGE(D34:E34)</f>
        <v>70.3</v>
      </c>
      <c r="G34" s="16" t="n">
        <v>5</v>
      </c>
      <c r="H34" s="14" t="n">
        <v>32</v>
      </c>
    </row>
    <row r="35" customFormat="false" ht="20" hidden="false" customHeight="true" outlineLevel="0" collapsed="false">
      <c r="A35" s="9" t="s">
        <v>9</v>
      </c>
      <c r="B35" s="9" t="s">
        <v>74</v>
      </c>
      <c r="C35" s="10" t="s">
        <v>75</v>
      </c>
      <c r="D35" s="10" t="n">
        <v>60.3</v>
      </c>
      <c r="E35" s="15" t="n">
        <v>78.4</v>
      </c>
      <c r="F35" s="14" t="n">
        <f aca="false">AVERAGE(D35:E35)</f>
        <v>69.35</v>
      </c>
      <c r="G35" s="16" t="n">
        <v>17</v>
      </c>
      <c r="H35" s="14" t="n">
        <v>33</v>
      </c>
    </row>
    <row r="36" customFormat="false" ht="20" hidden="false" customHeight="true" outlineLevel="0" collapsed="false">
      <c r="A36" s="9" t="s">
        <v>9</v>
      </c>
      <c r="B36" s="9" t="s">
        <v>76</v>
      </c>
      <c r="C36" s="10" t="s">
        <v>77</v>
      </c>
      <c r="D36" s="10" t="n">
        <v>70.4</v>
      </c>
      <c r="E36" s="17" t="s">
        <v>78</v>
      </c>
      <c r="F36" s="14" t="n">
        <f aca="false">AVERAGE(D36:E36)</f>
        <v>70.4</v>
      </c>
      <c r="G36" s="16"/>
      <c r="H36" s="14" t="n">
        <v>34</v>
      </c>
    </row>
    <row r="37" customFormat="false" ht="20" hidden="false" customHeight="true" outlineLevel="0" collapsed="false">
      <c r="A37" s="9" t="s">
        <v>9</v>
      </c>
      <c r="B37" s="9" t="s">
        <v>79</v>
      </c>
      <c r="C37" s="10" t="s">
        <v>80</v>
      </c>
      <c r="D37" s="10" t="n">
        <v>67.1</v>
      </c>
      <c r="E37" s="17" t="s">
        <v>78</v>
      </c>
      <c r="F37" s="14" t="n">
        <f aca="false">AVERAGE(D37:E37)</f>
        <v>67.1</v>
      </c>
      <c r="G37" s="16"/>
      <c r="H37" s="14" t="n">
        <v>35</v>
      </c>
    </row>
    <row r="38" customFormat="false" ht="20" hidden="false" customHeight="true" outlineLevel="0" collapsed="false">
      <c r="A38" s="9" t="s">
        <v>9</v>
      </c>
      <c r="B38" s="9" t="s">
        <v>81</v>
      </c>
      <c r="C38" s="10" t="s">
        <v>82</v>
      </c>
      <c r="D38" s="10" t="n">
        <v>65</v>
      </c>
      <c r="E38" s="17" t="s">
        <v>78</v>
      </c>
      <c r="F38" s="14" t="n">
        <f aca="false">AVERAGE(D38:E38)</f>
        <v>65</v>
      </c>
      <c r="G38" s="16"/>
      <c r="H38" s="14" t="n">
        <v>36</v>
      </c>
    </row>
    <row r="39" customFormat="false" ht="20" hidden="false" customHeight="true" outlineLevel="0" collapsed="false">
      <c r="A39" s="9" t="s">
        <v>9</v>
      </c>
      <c r="B39" s="9" t="s">
        <v>83</v>
      </c>
      <c r="C39" s="10" t="s">
        <v>84</v>
      </c>
      <c r="D39" s="10" t="n">
        <v>64.7</v>
      </c>
      <c r="E39" s="17" t="s">
        <v>78</v>
      </c>
      <c r="F39" s="14" t="n">
        <f aca="false">AVERAGE(D39:E39)</f>
        <v>64.7</v>
      </c>
      <c r="G39" s="16"/>
      <c r="H39" s="14" t="n">
        <v>37</v>
      </c>
    </row>
    <row r="40" customFormat="false" ht="20" hidden="false" customHeight="true" outlineLevel="0" collapsed="false">
      <c r="A40" s="9" t="s">
        <v>9</v>
      </c>
      <c r="B40" s="9" t="s">
        <v>85</v>
      </c>
      <c r="C40" s="10" t="s">
        <v>86</v>
      </c>
      <c r="D40" s="10" t="n">
        <v>60.6</v>
      </c>
      <c r="E40" s="17" t="s">
        <v>78</v>
      </c>
      <c r="F40" s="14" t="n">
        <f aca="false">AVERAGE(D40:E40)</f>
        <v>60.6</v>
      </c>
      <c r="G40" s="16"/>
      <c r="H40" s="14" t="n">
        <v>38</v>
      </c>
    </row>
    <row r="41" customFormat="false" ht="14.25" hidden="false" customHeight="false" outlineLevel="0" collapsed="false">
      <c r="A41" s="18" t="s">
        <v>87</v>
      </c>
      <c r="B41" s="5" t="s">
        <v>88</v>
      </c>
      <c r="C41" s="6" t="s">
        <v>89</v>
      </c>
      <c r="D41" s="19" t="n">
        <v>70.4</v>
      </c>
      <c r="E41" s="8" t="n">
        <v>82.2</v>
      </c>
      <c r="F41" s="8" t="n">
        <f aca="false">AVERAGE(D41:E41)</f>
        <v>76.3</v>
      </c>
      <c r="G41" s="8" t="n">
        <v>33</v>
      </c>
      <c r="H41" s="7" t="n">
        <v>1</v>
      </c>
    </row>
    <row r="42" customFormat="false" ht="14.25" hidden="false" customHeight="false" outlineLevel="0" collapsed="false">
      <c r="A42" s="18" t="s">
        <v>87</v>
      </c>
      <c r="B42" s="5" t="s">
        <v>90</v>
      </c>
      <c r="C42" s="6" t="s">
        <v>91</v>
      </c>
      <c r="D42" s="19" t="n">
        <v>67.6</v>
      </c>
      <c r="E42" s="8" t="n">
        <v>83.2</v>
      </c>
      <c r="F42" s="8" t="n">
        <f aca="false">AVERAGE(D42:E42)</f>
        <v>75.4</v>
      </c>
      <c r="G42" s="8" t="n">
        <v>19</v>
      </c>
      <c r="H42" s="7" t="n">
        <v>2</v>
      </c>
    </row>
    <row r="43" customFormat="false" ht="14.25" hidden="false" customHeight="false" outlineLevel="0" collapsed="false">
      <c r="A43" s="18" t="s">
        <v>87</v>
      </c>
      <c r="B43" s="5" t="s">
        <v>92</v>
      </c>
      <c r="C43" s="6" t="s">
        <v>93</v>
      </c>
      <c r="D43" s="19" t="n">
        <v>66.4</v>
      </c>
      <c r="E43" s="8" t="n">
        <v>82.2</v>
      </c>
      <c r="F43" s="8" t="n">
        <f aca="false">AVERAGE(D43:E43)</f>
        <v>74.3</v>
      </c>
      <c r="G43" s="8" t="n">
        <v>26</v>
      </c>
      <c r="H43" s="7" t="n">
        <v>3</v>
      </c>
    </row>
    <row r="44" customFormat="false" ht="14.25" hidden="false" customHeight="false" outlineLevel="0" collapsed="false">
      <c r="A44" s="18" t="s">
        <v>87</v>
      </c>
      <c r="B44" s="5" t="s">
        <v>94</v>
      </c>
      <c r="C44" s="6" t="s">
        <v>95</v>
      </c>
      <c r="D44" s="19" t="n">
        <v>66.2</v>
      </c>
      <c r="E44" s="8" t="n">
        <v>81.2</v>
      </c>
      <c r="F44" s="8" t="n">
        <f aca="false">AVERAGE(D44:E44)</f>
        <v>73.7</v>
      </c>
      <c r="G44" s="8" t="n">
        <v>6</v>
      </c>
      <c r="H44" s="7" t="n">
        <v>4</v>
      </c>
    </row>
    <row r="45" customFormat="false" ht="14.25" hidden="false" customHeight="false" outlineLevel="0" collapsed="false">
      <c r="A45" s="18" t="s">
        <v>87</v>
      </c>
      <c r="B45" s="5" t="s">
        <v>96</v>
      </c>
      <c r="C45" s="6" t="s">
        <v>97</v>
      </c>
      <c r="D45" s="19" t="n">
        <v>63.1</v>
      </c>
      <c r="E45" s="8" t="n">
        <v>82.6</v>
      </c>
      <c r="F45" s="8" t="n">
        <f aca="false">AVERAGE(D45:E45)</f>
        <v>72.85</v>
      </c>
      <c r="G45" s="8" t="n">
        <v>20</v>
      </c>
      <c r="H45" s="7" t="n">
        <v>5</v>
      </c>
    </row>
    <row r="46" customFormat="false" ht="15" hidden="false" customHeight="false" outlineLevel="0" collapsed="false">
      <c r="A46" s="20" t="s">
        <v>87</v>
      </c>
      <c r="B46" s="9" t="s">
        <v>98</v>
      </c>
      <c r="C46" s="10" t="s">
        <v>99</v>
      </c>
      <c r="D46" s="21" t="n">
        <v>64.3</v>
      </c>
      <c r="E46" s="22" t="n">
        <v>80.2</v>
      </c>
      <c r="F46" s="22" t="n">
        <f aca="false">AVERAGE(D46:E46)</f>
        <v>72.25</v>
      </c>
      <c r="G46" s="16" t="n">
        <v>22</v>
      </c>
      <c r="H46" s="14" t="n">
        <v>6</v>
      </c>
    </row>
    <row r="47" customFormat="false" ht="15" hidden="false" customHeight="false" outlineLevel="0" collapsed="false">
      <c r="A47" s="20" t="s">
        <v>87</v>
      </c>
      <c r="B47" s="9" t="s">
        <v>100</v>
      </c>
      <c r="C47" s="10" t="s">
        <v>101</v>
      </c>
      <c r="D47" s="21" t="n">
        <v>63.3</v>
      </c>
      <c r="E47" s="22" t="n">
        <v>80</v>
      </c>
      <c r="F47" s="22" t="n">
        <f aca="false">AVERAGE(D47:E47)</f>
        <v>71.65</v>
      </c>
      <c r="G47" s="16" t="n">
        <v>32</v>
      </c>
      <c r="H47" s="14" t="n">
        <v>7</v>
      </c>
    </row>
    <row r="48" customFormat="false" ht="15" hidden="false" customHeight="false" outlineLevel="0" collapsed="false">
      <c r="A48" s="20" t="s">
        <v>87</v>
      </c>
      <c r="B48" s="9" t="s">
        <v>102</v>
      </c>
      <c r="C48" s="10" t="s">
        <v>103</v>
      </c>
      <c r="D48" s="21" t="n">
        <v>60.1</v>
      </c>
      <c r="E48" s="22" t="n">
        <v>81.2</v>
      </c>
      <c r="F48" s="22" t="n">
        <f aca="false">AVERAGE(D48:E48)</f>
        <v>70.65</v>
      </c>
      <c r="G48" s="16" t="n">
        <v>14</v>
      </c>
      <c r="H48" s="14" t="n">
        <v>8</v>
      </c>
    </row>
    <row r="49" customFormat="false" ht="15" hidden="false" customHeight="false" outlineLevel="0" collapsed="false">
      <c r="A49" s="20" t="s">
        <v>87</v>
      </c>
      <c r="B49" s="9" t="s">
        <v>104</v>
      </c>
      <c r="C49" s="10" t="s">
        <v>105</v>
      </c>
      <c r="D49" s="21" t="n">
        <v>58.4</v>
      </c>
      <c r="E49" s="22" t="n">
        <v>81.2</v>
      </c>
      <c r="F49" s="22" t="n">
        <f aca="false">AVERAGE(D49:E49)</f>
        <v>69.8</v>
      </c>
      <c r="G49" s="16" t="n">
        <v>23</v>
      </c>
      <c r="H49" s="14" t="n">
        <v>9</v>
      </c>
    </row>
    <row r="50" customFormat="false" ht="15" hidden="false" customHeight="false" outlineLevel="0" collapsed="false">
      <c r="A50" s="20" t="s">
        <v>87</v>
      </c>
      <c r="B50" s="9" t="s">
        <v>106</v>
      </c>
      <c r="C50" s="10" t="s">
        <v>107</v>
      </c>
      <c r="D50" s="21" t="n">
        <v>61.8</v>
      </c>
      <c r="E50" s="22" t="n">
        <v>77.6</v>
      </c>
      <c r="F50" s="22" t="n">
        <f aca="false">AVERAGE(D50:E50)</f>
        <v>69.7</v>
      </c>
      <c r="G50" s="16" t="n">
        <v>21</v>
      </c>
      <c r="H50" s="14" t="n">
        <v>10</v>
      </c>
    </row>
    <row r="51" customFormat="false" ht="14.25" hidden="false" customHeight="false" outlineLevel="0" collapsed="false">
      <c r="A51" s="18" t="s">
        <v>108</v>
      </c>
      <c r="B51" s="5" t="s">
        <v>109</v>
      </c>
      <c r="C51" s="6" t="s">
        <v>110</v>
      </c>
      <c r="D51" s="19" t="n">
        <v>59.5</v>
      </c>
      <c r="E51" s="8" t="n">
        <v>83.4</v>
      </c>
      <c r="F51" s="8" t="n">
        <f aca="false">AVERAGE(D51:E51)</f>
        <v>71.45</v>
      </c>
      <c r="G51" s="8" t="n">
        <v>31</v>
      </c>
      <c r="H51" s="7" t="n">
        <v>1</v>
      </c>
    </row>
    <row r="52" customFormat="false" ht="14.25" hidden="false" customHeight="false" outlineLevel="0" collapsed="false">
      <c r="A52" s="18" t="s">
        <v>108</v>
      </c>
      <c r="B52" s="5" t="s">
        <v>111</v>
      </c>
      <c r="C52" s="6" t="s">
        <v>112</v>
      </c>
      <c r="D52" s="19" t="n">
        <v>52.4</v>
      </c>
      <c r="E52" s="8" t="n">
        <v>82.6</v>
      </c>
      <c r="F52" s="8" t="n">
        <f aca="false">AVERAGE(D52:E52)</f>
        <v>67.5</v>
      </c>
      <c r="G52" s="8" t="n">
        <v>34</v>
      </c>
      <c r="H52" s="7" t="n">
        <v>2</v>
      </c>
    </row>
    <row r="53" customFormat="false" ht="14.25" hidden="false" customHeight="false" outlineLevel="0" collapsed="false">
      <c r="A53" s="18" t="s">
        <v>108</v>
      </c>
      <c r="B53" s="5" t="s">
        <v>113</v>
      </c>
      <c r="C53" s="6" t="s">
        <v>114</v>
      </c>
      <c r="D53" s="19" t="n">
        <v>49.2</v>
      </c>
      <c r="E53" s="8" t="n">
        <v>83</v>
      </c>
      <c r="F53" s="8" t="n">
        <f aca="false">AVERAGE(D53:E53)</f>
        <v>66.1</v>
      </c>
      <c r="G53" s="8" t="n">
        <v>29</v>
      </c>
      <c r="H53" s="7" t="n">
        <v>3</v>
      </c>
    </row>
    <row r="54" customFormat="false" ht="14.25" hidden="false" customHeight="false" outlineLevel="0" collapsed="false">
      <c r="A54" s="18" t="s">
        <v>108</v>
      </c>
      <c r="B54" s="5" t="s">
        <v>115</v>
      </c>
      <c r="C54" s="6" t="s">
        <v>116</v>
      </c>
      <c r="D54" s="19" t="n">
        <v>47.4</v>
      </c>
      <c r="E54" s="8" t="n">
        <v>83.6</v>
      </c>
      <c r="F54" s="8" t="n">
        <f aca="false">AVERAGE(D54:E54)</f>
        <v>65.5</v>
      </c>
      <c r="G54" s="8" t="n">
        <v>27</v>
      </c>
      <c r="H54" s="7" t="n">
        <v>4</v>
      </c>
    </row>
    <row r="55" customFormat="false" ht="15" hidden="false" customHeight="false" outlineLevel="0" collapsed="false">
      <c r="A55" s="20" t="s">
        <v>108</v>
      </c>
      <c r="B55" s="9" t="s">
        <v>117</v>
      </c>
      <c r="C55" s="10" t="s">
        <v>118</v>
      </c>
      <c r="D55" s="21" t="n">
        <v>50.7</v>
      </c>
      <c r="E55" s="22" t="n">
        <v>79.6</v>
      </c>
      <c r="F55" s="22" t="n">
        <f aca="false">AVERAGE(D55:E55)</f>
        <v>65.15</v>
      </c>
      <c r="G55" s="16" t="n">
        <v>11</v>
      </c>
      <c r="H55" s="14" t="n">
        <v>5</v>
      </c>
    </row>
    <row r="56" customFormat="false" ht="15" hidden="false" customHeight="false" outlineLevel="0" collapsed="false">
      <c r="A56" s="20" t="s">
        <v>108</v>
      </c>
      <c r="B56" s="9" t="s">
        <v>119</v>
      </c>
      <c r="C56" s="10" t="s">
        <v>120</v>
      </c>
      <c r="D56" s="21" t="n">
        <v>49.4</v>
      </c>
      <c r="E56" s="22" t="n">
        <v>80.4</v>
      </c>
      <c r="F56" s="22" t="n">
        <f aca="false">AVERAGE(D56:E56)</f>
        <v>64.9</v>
      </c>
      <c r="G56" s="16" t="n">
        <v>28</v>
      </c>
      <c r="H56" s="14" t="n">
        <v>6</v>
      </c>
    </row>
    <row r="57" customFormat="false" ht="15" hidden="false" customHeight="false" outlineLevel="0" collapsed="false">
      <c r="A57" s="20" t="s">
        <v>108</v>
      </c>
      <c r="B57" s="9" t="s">
        <v>121</v>
      </c>
      <c r="C57" s="10" t="s">
        <v>122</v>
      </c>
      <c r="D57" s="21" t="n">
        <v>48.8</v>
      </c>
      <c r="E57" s="22" t="n">
        <v>78.8</v>
      </c>
      <c r="F57" s="22" t="n">
        <f aca="false">AVERAGE(D57:E57)</f>
        <v>63.8</v>
      </c>
      <c r="G57" s="16" t="n">
        <v>12</v>
      </c>
      <c r="H57" s="14" t="n">
        <v>7</v>
      </c>
    </row>
    <row r="58" customFormat="false" ht="15" hidden="false" customHeight="false" outlineLevel="0" collapsed="false">
      <c r="A58" s="20" t="s">
        <v>108</v>
      </c>
      <c r="B58" s="9" t="s">
        <v>123</v>
      </c>
      <c r="C58" s="10" t="s">
        <v>124</v>
      </c>
      <c r="D58" s="21" t="n">
        <v>47.9</v>
      </c>
      <c r="E58" s="23" t="s">
        <v>78</v>
      </c>
      <c r="F58" s="22" t="n">
        <f aca="false">AVERAGE(D58:E58)</f>
        <v>47.9</v>
      </c>
      <c r="G58" s="23" t="s">
        <v>78</v>
      </c>
      <c r="H58" s="14" t="n">
        <v>8</v>
      </c>
    </row>
    <row r="59" customFormat="false" ht="14.25" hidden="false" customHeight="false" outlineLevel="0" collapsed="false">
      <c r="A59" s="18" t="s">
        <v>125</v>
      </c>
      <c r="B59" s="5" t="s">
        <v>126</v>
      </c>
      <c r="C59" s="6" t="s">
        <v>127</v>
      </c>
      <c r="D59" s="19" t="n">
        <v>69.5</v>
      </c>
      <c r="E59" s="8" t="n">
        <v>82.2</v>
      </c>
      <c r="F59" s="8" t="n">
        <f aca="false">AVERAGE(D59:E59)</f>
        <v>75.85</v>
      </c>
      <c r="G59" s="8" t="n">
        <v>35</v>
      </c>
      <c r="H59" s="24" t="n">
        <v>1</v>
      </c>
    </row>
    <row r="60" customFormat="false" ht="14.25" hidden="false" customHeight="false" outlineLevel="0" collapsed="false">
      <c r="A60" s="18" t="s">
        <v>125</v>
      </c>
      <c r="B60" s="5" t="s">
        <v>128</v>
      </c>
      <c r="C60" s="6" t="s">
        <v>129</v>
      </c>
      <c r="D60" s="19" t="n">
        <v>64.4</v>
      </c>
      <c r="E60" s="8" t="n">
        <v>83.8</v>
      </c>
      <c r="F60" s="8" t="n">
        <f aca="false">AVERAGE(D60:E60)</f>
        <v>74.1</v>
      </c>
      <c r="G60" s="8" t="n">
        <v>7</v>
      </c>
      <c r="H60" s="24" t="n">
        <v>2</v>
      </c>
    </row>
    <row r="61" customFormat="false" ht="15" hidden="false" customHeight="false" outlineLevel="0" collapsed="false">
      <c r="A61" s="20" t="s">
        <v>125</v>
      </c>
      <c r="B61" s="9" t="s">
        <v>130</v>
      </c>
      <c r="C61" s="10" t="s">
        <v>131</v>
      </c>
      <c r="D61" s="21" t="n">
        <v>64.1</v>
      </c>
      <c r="E61" s="25" t="n">
        <v>83.6</v>
      </c>
      <c r="F61" s="25" t="n">
        <f aca="false">AVERAGE(D61:E61)</f>
        <v>73.85</v>
      </c>
      <c r="G61" s="13" t="n">
        <v>4</v>
      </c>
      <c r="H61" s="14" t="n">
        <v>3</v>
      </c>
    </row>
    <row r="62" customFormat="false" ht="15" hidden="false" customHeight="false" outlineLevel="0" collapsed="false">
      <c r="A62" s="20" t="s">
        <v>125</v>
      </c>
      <c r="B62" s="9" t="s">
        <v>132</v>
      </c>
      <c r="C62" s="10" t="s">
        <v>133</v>
      </c>
      <c r="D62" s="21" t="n">
        <v>52.4</v>
      </c>
      <c r="E62" s="25" t="n">
        <v>79</v>
      </c>
      <c r="F62" s="25" t="n">
        <f aca="false">AVERAGE(D62:E62)</f>
        <v>65.7</v>
      </c>
      <c r="G62" s="13" t="n">
        <v>15</v>
      </c>
      <c r="H62" s="14" t="n">
        <v>4</v>
      </c>
    </row>
    <row r="63" customFormat="false" ht="14.25" hidden="false" customHeight="false" outlineLevel="0" collapsed="false">
      <c r="A63" s="18" t="s">
        <v>134</v>
      </c>
      <c r="B63" s="5" t="s">
        <v>135</v>
      </c>
      <c r="C63" s="6" t="s">
        <v>136</v>
      </c>
      <c r="D63" s="19" t="n">
        <v>68.7</v>
      </c>
      <c r="E63" s="8" t="n">
        <v>82</v>
      </c>
      <c r="F63" s="8" t="n">
        <f aca="false">AVERAGE(D63:E63)</f>
        <v>75.35</v>
      </c>
      <c r="G63" s="8" t="n">
        <v>3</v>
      </c>
      <c r="H63" s="24" t="n">
        <v>1</v>
      </c>
    </row>
    <row r="64" customFormat="false" ht="14.25" hidden="false" customHeight="false" outlineLevel="0" collapsed="false">
      <c r="A64" s="18" t="s">
        <v>134</v>
      </c>
      <c r="B64" s="5" t="s">
        <v>137</v>
      </c>
      <c r="C64" s="6" t="s">
        <v>138</v>
      </c>
      <c r="D64" s="19" t="n">
        <v>63</v>
      </c>
      <c r="E64" s="8" t="n">
        <v>81.8</v>
      </c>
      <c r="F64" s="8" t="n">
        <f aca="false">AVERAGE(D64:E64)</f>
        <v>72.4</v>
      </c>
      <c r="G64" s="8" t="n">
        <v>5</v>
      </c>
      <c r="H64" s="24" t="n">
        <v>2</v>
      </c>
    </row>
    <row r="65" customFormat="false" ht="14.25" hidden="false" customHeight="false" outlineLevel="0" collapsed="false">
      <c r="A65" s="18" t="s">
        <v>134</v>
      </c>
      <c r="B65" s="5" t="s">
        <v>139</v>
      </c>
      <c r="C65" s="6" t="s">
        <v>140</v>
      </c>
      <c r="D65" s="19" t="n">
        <v>53.6</v>
      </c>
      <c r="E65" s="8" t="n">
        <v>80</v>
      </c>
      <c r="F65" s="8" t="n">
        <f aca="false">AVERAGE(D65:E65)</f>
        <v>66.8</v>
      </c>
      <c r="G65" s="8" t="n">
        <v>2</v>
      </c>
      <c r="H65" s="24" t="n">
        <v>3</v>
      </c>
    </row>
    <row r="66" customFormat="false" ht="15" hidden="false" customHeight="false" outlineLevel="0" collapsed="false">
      <c r="A66" s="20" t="s">
        <v>134</v>
      </c>
      <c r="B66" s="9" t="s">
        <v>141</v>
      </c>
      <c r="C66" s="10" t="s">
        <v>142</v>
      </c>
      <c r="D66" s="21" t="n">
        <v>48</v>
      </c>
      <c r="E66" s="25" t="n">
        <v>80.4</v>
      </c>
      <c r="F66" s="25" t="n">
        <f aca="false">AVERAGE(D66:E66)</f>
        <v>64.2</v>
      </c>
      <c r="G66" s="13" t="n">
        <v>18</v>
      </c>
      <c r="H66" s="14" t="n">
        <v>4</v>
      </c>
    </row>
    <row r="67" customFormat="false" ht="15" hidden="false" customHeight="false" outlineLevel="0" collapsed="false">
      <c r="A67" s="20" t="s">
        <v>134</v>
      </c>
      <c r="B67" s="9" t="s">
        <v>143</v>
      </c>
      <c r="C67" s="10" t="s">
        <v>144</v>
      </c>
      <c r="D67" s="21" t="n">
        <v>43.1</v>
      </c>
      <c r="E67" s="25" t="n">
        <v>81.8</v>
      </c>
      <c r="F67" s="25" t="n">
        <f aca="false">AVERAGE(D67:E67)</f>
        <v>62.45</v>
      </c>
      <c r="G67" s="13" t="n">
        <v>9</v>
      </c>
      <c r="H67" s="14" t="n">
        <v>5</v>
      </c>
    </row>
    <row r="68" customFormat="false" ht="15" hidden="false" customHeight="false" outlineLevel="0" collapsed="false">
      <c r="A68" s="20" t="s">
        <v>134</v>
      </c>
      <c r="B68" s="9" t="s">
        <v>145</v>
      </c>
      <c r="C68" s="10" t="s">
        <v>146</v>
      </c>
      <c r="D68" s="21" t="n">
        <v>58.3</v>
      </c>
      <c r="E68" s="26" t="s">
        <v>78</v>
      </c>
      <c r="F68" s="25" t="n">
        <f aca="false">AVERAGE(D68:E68)</f>
        <v>58.3</v>
      </c>
      <c r="G68" s="26" t="s">
        <v>78</v>
      </c>
      <c r="H68" s="14" t="n">
        <v>6</v>
      </c>
    </row>
    <row r="69" customFormat="false" ht="14.25" hidden="false" customHeight="false" outlineLevel="0" collapsed="false">
      <c r="A69" s="20" t="s">
        <v>147</v>
      </c>
      <c r="B69" s="9" t="s">
        <v>148</v>
      </c>
      <c r="C69" s="27" t="s">
        <v>149</v>
      </c>
      <c r="D69" s="28" t="n">
        <v>64.9</v>
      </c>
      <c r="E69" s="25" t="n">
        <v>77.4</v>
      </c>
      <c r="F69" s="25" t="n">
        <f aca="false">AVERAGE(D69:E69)</f>
        <v>71.15</v>
      </c>
      <c r="G69" s="29" t="s">
        <v>150</v>
      </c>
      <c r="H69" s="15" t="n">
        <v>1</v>
      </c>
    </row>
    <row r="70" customFormat="false" ht="14.25" hidden="false" customHeight="false" outlineLevel="0" collapsed="false">
      <c r="A70" s="18" t="s">
        <v>151</v>
      </c>
      <c r="B70" s="5" t="s">
        <v>152</v>
      </c>
      <c r="C70" s="6" t="s">
        <v>153</v>
      </c>
      <c r="D70" s="19" t="n">
        <v>56</v>
      </c>
      <c r="E70" s="8" t="n">
        <v>85.6</v>
      </c>
      <c r="F70" s="8" t="n">
        <f aca="false">AVERAGE(D70:E70)</f>
        <v>70.8</v>
      </c>
      <c r="G70" s="8" t="n">
        <v>13</v>
      </c>
      <c r="H70" s="24" t="n">
        <v>2</v>
      </c>
    </row>
    <row r="71" customFormat="false" ht="14.25" hidden="false" customHeight="false" outlineLevel="0" collapsed="false">
      <c r="A71" s="18" t="s">
        <v>151</v>
      </c>
      <c r="B71" s="5" t="s">
        <v>154</v>
      </c>
      <c r="C71" s="6" t="s">
        <v>155</v>
      </c>
      <c r="D71" s="19" t="n">
        <v>57.6</v>
      </c>
      <c r="E71" s="8" t="n">
        <v>83</v>
      </c>
      <c r="F71" s="8" t="n">
        <f aca="false">AVERAGE(D71:E71)</f>
        <v>70.3</v>
      </c>
      <c r="G71" s="8" t="n">
        <v>16</v>
      </c>
      <c r="H71" s="24" t="n">
        <v>3</v>
      </c>
    </row>
    <row r="72" customFormat="false" ht="15" hidden="false" customHeight="false" outlineLevel="0" collapsed="false">
      <c r="A72" s="20" t="s">
        <v>147</v>
      </c>
      <c r="B72" s="9" t="s">
        <v>156</v>
      </c>
      <c r="C72" s="10" t="s">
        <v>157</v>
      </c>
      <c r="D72" s="21" t="n">
        <v>58.9</v>
      </c>
      <c r="E72" s="26" t="s">
        <v>78</v>
      </c>
      <c r="F72" s="25" t="n">
        <f aca="false">AVERAGE(D72:E72)</f>
        <v>58.9</v>
      </c>
      <c r="G72" s="26" t="s">
        <v>78</v>
      </c>
      <c r="H72" s="14" t="n">
        <v>4</v>
      </c>
    </row>
    <row r="73" customFormat="false" ht="14.25" hidden="false" customHeight="false" outlineLevel="0" collapsed="false">
      <c r="A73" s="18" t="s">
        <v>158</v>
      </c>
      <c r="B73" s="5" t="s">
        <v>159</v>
      </c>
      <c r="C73" s="6" t="s">
        <v>160</v>
      </c>
      <c r="D73" s="19" t="n">
        <v>38.8</v>
      </c>
      <c r="E73" s="8" t="n">
        <v>84.2</v>
      </c>
      <c r="F73" s="8" t="n">
        <f aca="false">AVERAGE(D73:E73)</f>
        <v>61.5</v>
      </c>
      <c r="G73" s="8" t="n">
        <v>8</v>
      </c>
      <c r="H73" s="24" t="n">
        <v>1</v>
      </c>
    </row>
    <row r="74" customFormat="false" ht="15" hidden="false" customHeight="false" outlineLevel="0" collapsed="false">
      <c r="A74" s="20" t="s">
        <v>158</v>
      </c>
      <c r="B74" s="9" t="s">
        <v>161</v>
      </c>
      <c r="C74" s="10" t="s">
        <v>162</v>
      </c>
      <c r="D74" s="21" t="n">
        <v>41.2</v>
      </c>
      <c r="E74" s="25" t="n">
        <v>81.2</v>
      </c>
      <c r="F74" s="25" t="n">
        <f aca="false">AVERAGE(D74:E74)</f>
        <v>61.2</v>
      </c>
      <c r="G74" s="13" t="n">
        <v>25</v>
      </c>
      <c r="H74" s="14" t="n">
        <v>2</v>
      </c>
    </row>
    <row r="75" customFormat="false" ht="14.25" hidden="false" customHeight="false" outlineLevel="0" collapsed="false">
      <c r="A75" s="18" t="s">
        <v>163</v>
      </c>
      <c r="B75" s="5" t="s">
        <v>164</v>
      </c>
      <c r="C75" s="6" t="s">
        <v>165</v>
      </c>
      <c r="D75" s="19" t="n">
        <v>68.4</v>
      </c>
      <c r="E75" s="8" t="n">
        <v>81.4</v>
      </c>
      <c r="F75" s="8" t="n">
        <f aca="false">AVERAGE(D75:E75)</f>
        <v>74.9</v>
      </c>
      <c r="G75" s="8" t="n">
        <v>10</v>
      </c>
      <c r="H75" s="24" t="n">
        <v>1</v>
      </c>
    </row>
    <row r="76" customFormat="false" ht="15" hidden="false" customHeight="false" outlineLevel="0" collapsed="false">
      <c r="A76" s="20" t="s">
        <v>163</v>
      </c>
      <c r="B76" s="9" t="s">
        <v>166</v>
      </c>
      <c r="C76" s="10" t="s">
        <v>167</v>
      </c>
      <c r="D76" s="21" t="n">
        <v>63.3</v>
      </c>
      <c r="E76" s="25" t="n">
        <v>83.6</v>
      </c>
      <c r="F76" s="25" t="n">
        <f aca="false">AVERAGE(D76:E76)</f>
        <v>73.45</v>
      </c>
      <c r="G76" s="13" t="n">
        <v>17</v>
      </c>
      <c r="H76" s="14" t="n">
        <v>2</v>
      </c>
    </row>
    <row r="77" customFormat="false" ht="14.25" hidden="false" customHeight="false" outlineLevel="0" collapsed="false">
      <c r="A77" s="18" t="s">
        <v>168</v>
      </c>
      <c r="B77" s="5" t="s">
        <v>169</v>
      </c>
      <c r="C77" s="6" t="s">
        <v>170</v>
      </c>
      <c r="D77" s="19" t="n">
        <v>69.7</v>
      </c>
      <c r="E77" s="8" t="n">
        <v>83.8</v>
      </c>
      <c r="F77" s="8" t="n">
        <f aca="false">AVERAGE(D77:E77)</f>
        <v>76.75</v>
      </c>
      <c r="G77" s="8" t="n">
        <v>30</v>
      </c>
      <c r="H77" s="24" t="n">
        <v>1</v>
      </c>
    </row>
    <row r="78" customFormat="false" ht="15" hidden="false" customHeight="false" outlineLevel="0" collapsed="false">
      <c r="A78" s="20" t="s">
        <v>168</v>
      </c>
      <c r="B78" s="9" t="s">
        <v>171</v>
      </c>
      <c r="C78" s="10" t="s">
        <v>172</v>
      </c>
      <c r="D78" s="21" t="n">
        <v>40.6</v>
      </c>
      <c r="E78" s="22" t="n">
        <v>78</v>
      </c>
      <c r="F78" s="22" t="n">
        <f aca="false">AVERAGE(D78:E78)</f>
        <v>59.3</v>
      </c>
      <c r="G78" s="16" t="n">
        <v>1</v>
      </c>
      <c r="H78" s="14" t="n">
        <v>2</v>
      </c>
    </row>
  </sheetData>
  <autoFilter ref="A2:G7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8.5"/>
    <col collapsed="false" customWidth="true" hidden="false" outlineLevel="0" max="3" min="3" style="0" width="11.87"/>
    <col collapsed="false" customWidth="true" hidden="false" outlineLevel="0" max="4" min="4" style="0" width="10.37"/>
    <col collapsed="false" customWidth="true" hidden="false" outlineLevel="0" max="5" min="5" style="30" width="10.99"/>
    <col collapsed="false" customWidth="true" hidden="false" outlineLevel="0" max="6" min="6" style="0" width="10.49"/>
    <col collapsed="false" customWidth="false" hidden="false" outlineLevel="0" max="7" min="7" style="4" width="8.99"/>
  </cols>
  <sheetData>
    <row r="1" customFormat="false" ht="33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5" t="s">
        <v>174</v>
      </c>
      <c r="B3" s="5" t="s">
        <v>175</v>
      </c>
      <c r="C3" s="6" t="s">
        <v>176</v>
      </c>
      <c r="D3" s="31" t="n">
        <v>81.2</v>
      </c>
      <c r="E3" s="7" t="n">
        <v>81.2</v>
      </c>
      <c r="F3" s="7" t="n">
        <f aca="false">AVERAGE(D3:E3)</f>
        <v>81.2</v>
      </c>
      <c r="G3" s="7" t="n">
        <v>53</v>
      </c>
      <c r="H3" s="7" t="n">
        <v>1</v>
      </c>
    </row>
    <row r="4" customFormat="false" ht="20" hidden="false" customHeight="true" outlineLevel="0" collapsed="false">
      <c r="A4" s="5" t="s">
        <v>174</v>
      </c>
      <c r="B4" s="5" t="s">
        <v>177</v>
      </c>
      <c r="C4" s="6" t="s">
        <v>178</v>
      </c>
      <c r="D4" s="31" t="n">
        <v>78.8</v>
      </c>
      <c r="E4" s="7" t="n">
        <v>83.4</v>
      </c>
      <c r="F4" s="7" t="n">
        <f aca="false">AVERAGE(D4:E4)</f>
        <v>81.1</v>
      </c>
      <c r="G4" s="7" t="n">
        <v>16</v>
      </c>
      <c r="H4" s="7" t="n">
        <v>2</v>
      </c>
    </row>
    <row r="5" customFormat="false" ht="20" hidden="false" customHeight="true" outlineLevel="0" collapsed="false">
      <c r="A5" s="5" t="s">
        <v>174</v>
      </c>
      <c r="B5" s="5" t="s">
        <v>179</v>
      </c>
      <c r="C5" s="6" t="s">
        <v>180</v>
      </c>
      <c r="D5" s="31" t="n">
        <v>80</v>
      </c>
      <c r="E5" s="7" t="n">
        <v>81.4</v>
      </c>
      <c r="F5" s="7" t="n">
        <f aca="false">AVERAGE(D5:E5)</f>
        <v>80.7</v>
      </c>
      <c r="G5" s="7" t="n">
        <v>30</v>
      </c>
      <c r="H5" s="7" t="n">
        <v>3</v>
      </c>
    </row>
    <row r="6" customFormat="false" ht="20" hidden="false" customHeight="true" outlineLevel="0" collapsed="false">
      <c r="A6" s="5" t="s">
        <v>174</v>
      </c>
      <c r="B6" s="5" t="s">
        <v>181</v>
      </c>
      <c r="C6" s="6" t="s">
        <v>182</v>
      </c>
      <c r="D6" s="31" t="n">
        <v>81.8</v>
      </c>
      <c r="E6" s="7" t="n">
        <v>79.6</v>
      </c>
      <c r="F6" s="7" t="n">
        <f aca="false">AVERAGE(D6:E6)</f>
        <v>80.7</v>
      </c>
      <c r="G6" s="7" t="n">
        <v>69</v>
      </c>
      <c r="H6" s="7" t="n">
        <v>4</v>
      </c>
    </row>
    <row r="7" customFormat="false" ht="20" hidden="false" customHeight="true" outlineLevel="0" collapsed="false">
      <c r="A7" s="5" t="s">
        <v>174</v>
      </c>
      <c r="B7" s="5" t="s">
        <v>183</v>
      </c>
      <c r="C7" s="6" t="s">
        <v>184</v>
      </c>
      <c r="D7" s="31" t="n">
        <v>79.8</v>
      </c>
      <c r="E7" s="7" t="n">
        <v>81.4</v>
      </c>
      <c r="F7" s="7" t="n">
        <f aca="false">AVERAGE(D7:E7)</f>
        <v>80.6</v>
      </c>
      <c r="G7" s="7" t="n">
        <v>11</v>
      </c>
      <c r="H7" s="7" t="n">
        <v>5</v>
      </c>
    </row>
    <row r="8" customFormat="false" ht="20" hidden="false" customHeight="true" outlineLevel="0" collapsed="false">
      <c r="A8" s="5" t="s">
        <v>174</v>
      </c>
      <c r="B8" s="5" t="s">
        <v>185</v>
      </c>
      <c r="C8" s="6" t="s">
        <v>186</v>
      </c>
      <c r="D8" s="31" t="n">
        <v>79.4</v>
      </c>
      <c r="E8" s="7" t="n">
        <v>81.2</v>
      </c>
      <c r="F8" s="7" t="n">
        <f aca="false">AVERAGE(D8:E8)</f>
        <v>80.3</v>
      </c>
      <c r="G8" s="7" t="n">
        <v>44</v>
      </c>
      <c r="H8" s="7" t="n">
        <v>6</v>
      </c>
    </row>
    <row r="9" customFormat="false" ht="20" hidden="false" customHeight="true" outlineLevel="0" collapsed="false">
      <c r="A9" s="5" t="s">
        <v>174</v>
      </c>
      <c r="B9" s="5" t="s">
        <v>187</v>
      </c>
      <c r="C9" s="6" t="s">
        <v>188</v>
      </c>
      <c r="D9" s="31" t="n">
        <v>79.8</v>
      </c>
      <c r="E9" s="7" t="n">
        <v>79.4</v>
      </c>
      <c r="F9" s="7" t="n">
        <f aca="false">AVERAGE(D9:E9)</f>
        <v>79.6</v>
      </c>
      <c r="G9" s="7" t="n">
        <v>48</v>
      </c>
      <c r="H9" s="7" t="n">
        <v>7</v>
      </c>
    </row>
    <row r="10" customFormat="false" ht="20" hidden="false" customHeight="true" outlineLevel="0" collapsed="false">
      <c r="A10" s="5" t="s">
        <v>174</v>
      </c>
      <c r="B10" s="5" t="s">
        <v>189</v>
      </c>
      <c r="C10" s="6" t="s">
        <v>190</v>
      </c>
      <c r="D10" s="31" t="n">
        <v>79.6</v>
      </c>
      <c r="E10" s="7" t="n">
        <v>79.2</v>
      </c>
      <c r="F10" s="7" t="n">
        <f aca="false">AVERAGE(D10:E10)</f>
        <v>79.4</v>
      </c>
      <c r="G10" s="7" t="n">
        <v>24</v>
      </c>
      <c r="H10" s="7" t="n">
        <v>8</v>
      </c>
    </row>
    <row r="11" customFormat="false" ht="20" hidden="false" customHeight="true" outlineLevel="0" collapsed="false">
      <c r="A11" s="5" t="s">
        <v>174</v>
      </c>
      <c r="B11" s="5" t="s">
        <v>191</v>
      </c>
      <c r="C11" s="6" t="s">
        <v>192</v>
      </c>
      <c r="D11" s="31" t="n">
        <v>75.2</v>
      </c>
      <c r="E11" s="7" t="n">
        <v>83.4</v>
      </c>
      <c r="F11" s="7" t="n">
        <f aca="false">AVERAGE(D11:E11)</f>
        <v>79.3</v>
      </c>
      <c r="G11" s="7" t="n">
        <v>12</v>
      </c>
      <c r="H11" s="7" t="n">
        <v>9</v>
      </c>
    </row>
    <row r="12" customFormat="false" ht="20" hidden="false" customHeight="true" outlineLevel="0" collapsed="false">
      <c r="A12" s="5" t="s">
        <v>174</v>
      </c>
      <c r="B12" s="5" t="s">
        <v>193</v>
      </c>
      <c r="C12" s="6" t="s">
        <v>194</v>
      </c>
      <c r="D12" s="31" t="n">
        <v>77</v>
      </c>
      <c r="E12" s="7" t="n">
        <v>81.2</v>
      </c>
      <c r="F12" s="7" t="n">
        <f aca="false">AVERAGE(D12:E12)</f>
        <v>79.1</v>
      </c>
      <c r="G12" s="7" t="n">
        <v>3</v>
      </c>
      <c r="H12" s="7" t="n">
        <v>10</v>
      </c>
    </row>
    <row r="13" customFormat="false" ht="20" hidden="false" customHeight="true" outlineLevel="0" collapsed="false">
      <c r="A13" s="5" t="s">
        <v>174</v>
      </c>
      <c r="B13" s="5" t="s">
        <v>195</v>
      </c>
      <c r="C13" s="6" t="s">
        <v>196</v>
      </c>
      <c r="D13" s="31" t="n">
        <v>77.2</v>
      </c>
      <c r="E13" s="7" t="n">
        <v>81</v>
      </c>
      <c r="F13" s="7" t="n">
        <f aca="false">AVERAGE(D13:E13)</f>
        <v>79.1</v>
      </c>
      <c r="G13" s="7" t="n">
        <v>37</v>
      </c>
      <c r="H13" s="7" t="n">
        <v>11</v>
      </c>
    </row>
    <row r="14" customFormat="false" ht="20" hidden="false" customHeight="true" outlineLevel="0" collapsed="false">
      <c r="A14" s="5" t="s">
        <v>174</v>
      </c>
      <c r="B14" s="5" t="s">
        <v>197</v>
      </c>
      <c r="C14" s="6" t="s">
        <v>198</v>
      </c>
      <c r="D14" s="31" t="n">
        <v>80.6</v>
      </c>
      <c r="E14" s="7" t="n">
        <v>76.8</v>
      </c>
      <c r="F14" s="7" t="n">
        <f aca="false">AVERAGE(D14:E14)</f>
        <v>78.7</v>
      </c>
      <c r="G14" s="7" t="n">
        <v>28</v>
      </c>
      <c r="H14" s="7" t="n">
        <v>12</v>
      </c>
    </row>
    <row r="15" customFormat="false" ht="20" hidden="false" customHeight="true" outlineLevel="0" collapsed="false">
      <c r="A15" s="5" t="s">
        <v>174</v>
      </c>
      <c r="B15" s="5" t="s">
        <v>199</v>
      </c>
      <c r="C15" s="6" t="s">
        <v>200</v>
      </c>
      <c r="D15" s="31" t="n">
        <v>81.2</v>
      </c>
      <c r="E15" s="7" t="n">
        <v>75.6</v>
      </c>
      <c r="F15" s="7" t="n">
        <f aca="false">AVERAGE(D15:E15)</f>
        <v>78.4</v>
      </c>
      <c r="G15" s="7" t="n">
        <v>65</v>
      </c>
      <c r="H15" s="7" t="n">
        <v>13</v>
      </c>
    </row>
    <row r="16" customFormat="false" ht="20" hidden="false" customHeight="true" outlineLevel="0" collapsed="false">
      <c r="A16" s="5" t="s">
        <v>174</v>
      </c>
      <c r="B16" s="5" t="s">
        <v>201</v>
      </c>
      <c r="C16" s="6" t="s">
        <v>202</v>
      </c>
      <c r="D16" s="31" t="n">
        <v>77</v>
      </c>
      <c r="E16" s="7" t="n">
        <v>79.2</v>
      </c>
      <c r="F16" s="7" t="n">
        <f aca="false">AVERAGE(D16:E16)</f>
        <v>78.1</v>
      </c>
      <c r="G16" s="7" t="n">
        <v>18</v>
      </c>
      <c r="H16" s="7" t="n">
        <v>14</v>
      </c>
    </row>
    <row r="17" customFormat="false" ht="20" hidden="false" customHeight="true" outlineLevel="0" collapsed="false">
      <c r="A17" s="5" t="s">
        <v>174</v>
      </c>
      <c r="B17" s="5" t="s">
        <v>203</v>
      </c>
      <c r="C17" s="6" t="s">
        <v>204</v>
      </c>
      <c r="D17" s="31" t="n">
        <v>75.6</v>
      </c>
      <c r="E17" s="7" t="n">
        <v>79.2</v>
      </c>
      <c r="F17" s="7" t="n">
        <f aca="false">AVERAGE(D17:E17)</f>
        <v>77.4</v>
      </c>
      <c r="G17" s="7" t="n">
        <v>61</v>
      </c>
      <c r="H17" s="7" t="n">
        <v>15</v>
      </c>
    </row>
    <row r="18" customFormat="false" ht="20" hidden="false" customHeight="true" outlineLevel="0" collapsed="false">
      <c r="A18" s="5" t="s">
        <v>174</v>
      </c>
      <c r="B18" s="5" t="s">
        <v>205</v>
      </c>
      <c r="C18" s="6" t="s">
        <v>206</v>
      </c>
      <c r="D18" s="31" t="n">
        <v>75.2</v>
      </c>
      <c r="E18" s="7" t="n">
        <v>79.6</v>
      </c>
      <c r="F18" s="7" t="n">
        <f aca="false">AVERAGE(D18:E18)</f>
        <v>77.4</v>
      </c>
      <c r="G18" s="7" t="n">
        <v>64</v>
      </c>
      <c r="H18" s="7" t="n">
        <v>16</v>
      </c>
    </row>
    <row r="19" customFormat="false" ht="20" hidden="false" customHeight="true" outlineLevel="0" collapsed="false">
      <c r="A19" s="5" t="s">
        <v>174</v>
      </c>
      <c r="B19" s="5" t="s">
        <v>207</v>
      </c>
      <c r="C19" s="6" t="s">
        <v>208</v>
      </c>
      <c r="D19" s="31" t="n">
        <v>75.2</v>
      </c>
      <c r="E19" s="7" t="n">
        <v>79.4</v>
      </c>
      <c r="F19" s="7" t="n">
        <f aca="false">AVERAGE(D19:E19)</f>
        <v>77.3</v>
      </c>
      <c r="G19" s="7" t="n">
        <v>60</v>
      </c>
      <c r="H19" s="7" t="n">
        <v>17</v>
      </c>
    </row>
    <row r="20" customFormat="false" ht="20" hidden="false" customHeight="true" outlineLevel="0" collapsed="false">
      <c r="A20" s="5" t="s">
        <v>174</v>
      </c>
      <c r="B20" s="5" t="s">
        <v>209</v>
      </c>
      <c r="C20" s="6" t="s">
        <v>210</v>
      </c>
      <c r="D20" s="31" t="n">
        <v>74.6</v>
      </c>
      <c r="E20" s="7" t="n">
        <v>79.8</v>
      </c>
      <c r="F20" s="7" t="n">
        <f aca="false">AVERAGE(D20:E20)</f>
        <v>77.2</v>
      </c>
      <c r="G20" s="7" t="n">
        <v>17</v>
      </c>
      <c r="H20" s="7" t="n">
        <v>18</v>
      </c>
    </row>
    <row r="21" customFormat="false" ht="20" hidden="false" customHeight="true" outlineLevel="0" collapsed="false">
      <c r="A21" s="5" t="s">
        <v>174</v>
      </c>
      <c r="B21" s="5" t="s">
        <v>211</v>
      </c>
      <c r="C21" s="6" t="s">
        <v>212</v>
      </c>
      <c r="D21" s="31" t="n">
        <v>78</v>
      </c>
      <c r="E21" s="7" t="n">
        <v>76.2</v>
      </c>
      <c r="F21" s="7" t="n">
        <f aca="false">AVERAGE(D21:E21)</f>
        <v>77.1</v>
      </c>
      <c r="G21" s="7" t="n">
        <v>45</v>
      </c>
      <c r="H21" s="7" t="n">
        <v>19</v>
      </c>
    </row>
    <row r="22" customFormat="false" ht="20" hidden="false" customHeight="true" outlineLevel="0" collapsed="false">
      <c r="A22" s="5" t="s">
        <v>174</v>
      </c>
      <c r="B22" s="5" t="s">
        <v>213</v>
      </c>
      <c r="C22" s="6" t="s">
        <v>214</v>
      </c>
      <c r="D22" s="31" t="n">
        <v>74</v>
      </c>
      <c r="E22" s="7" t="n">
        <v>80.2</v>
      </c>
      <c r="F22" s="7" t="n">
        <f aca="false">AVERAGE(D22:E22)</f>
        <v>77.1</v>
      </c>
      <c r="G22" s="7" t="n">
        <v>56</v>
      </c>
      <c r="H22" s="7" t="n">
        <v>20</v>
      </c>
    </row>
    <row r="23" customFormat="false" ht="20" hidden="false" customHeight="true" outlineLevel="0" collapsed="false">
      <c r="A23" s="5" t="s">
        <v>174</v>
      </c>
      <c r="B23" s="5" t="s">
        <v>215</v>
      </c>
      <c r="C23" s="6" t="s">
        <v>216</v>
      </c>
      <c r="D23" s="31" t="n">
        <v>73.2</v>
      </c>
      <c r="E23" s="7" t="n">
        <v>80.8</v>
      </c>
      <c r="F23" s="7" t="n">
        <f aca="false">AVERAGE(D23:E23)</f>
        <v>77</v>
      </c>
      <c r="G23" s="7" t="n">
        <v>1</v>
      </c>
      <c r="H23" s="7" t="n">
        <v>21</v>
      </c>
    </row>
    <row r="24" customFormat="false" ht="20" hidden="false" customHeight="true" outlineLevel="0" collapsed="false">
      <c r="A24" s="5" t="s">
        <v>174</v>
      </c>
      <c r="B24" s="5" t="s">
        <v>217</v>
      </c>
      <c r="C24" s="6" t="s">
        <v>218</v>
      </c>
      <c r="D24" s="31" t="n">
        <v>73.6</v>
      </c>
      <c r="E24" s="7" t="n">
        <v>80.4</v>
      </c>
      <c r="F24" s="7" t="n">
        <f aca="false">AVERAGE(D24:E24)</f>
        <v>77</v>
      </c>
      <c r="G24" s="7" t="n">
        <v>23</v>
      </c>
      <c r="H24" s="7" t="n">
        <v>22</v>
      </c>
    </row>
    <row r="25" customFormat="false" ht="20" hidden="false" customHeight="true" outlineLevel="0" collapsed="false">
      <c r="A25" s="5" t="s">
        <v>174</v>
      </c>
      <c r="B25" s="5" t="s">
        <v>219</v>
      </c>
      <c r="C25" s="6" t="s">
        <v>220</v>
      </c>
      <c r="D25" s="31" t="n">
        <v>73.6</v>
      </c>
      <c r="E25" s="7" t="n">
        <v>80.2</v>
      </c>
      <c r="F25" s="7" t="n">
        <f aca="false">AVERAGE(D25:E25)</f>
        <v>76.9</v>
      </c>
      <c r="G25" s="7" t="n">
        <v>19</v>
      </c>
      <c r="H25" s="7" t="n">
        <v>23</v>
      </c>
    </row>
    <row r="26" customFormat="false" ht="20" hidden="false" customHeight="true" outlineLevel="0" collapsed="false">
      <c r="A26" s="5" t="s">
        <v>174</v>
      </c>
      <c r="B26" s="5" t="s">
        <v>221</v>
      </c>
      <c r="C26" s="6" t="s">
        <v>222</v>
      </c>
      <c r="D26" s="31" t="n">
        <v>77.2</v>
      </c>
      <c r="E26" s="7" t="n">
        <v>76.6</v>
      </c>
      <c r="F26" s="7" t="n">
        <f aca="false">AVERAGE(D26:E26)</f>
        <v>76.9</v>
      </c>
      <c r="G26" s="7" t="n">
        <v>55</v>
      </c>
      <c r="H26" s="7" t="n">
        <v>24</v>
      </c>
    </row>
    <row r="27" customFormat="false" ht="20" hidden="false" customHeight="true" outlineLevel="0" collapsed="false">
      <c r="A27" s="5" t="s">
        <v>174</v>
      </c>
      <c r="B27" s="5" t="s">
        <v>223</v>
      </c>
      <c r="C27" s="6" t="s">
        <v>224</v>
      </c>
      <c r="D27" s="31" t="n">
        <v>77</v>
      </c>
      <c r="E27" s="7" t="n">
        <v>76.8</v>
      </c>
      <c r="F27" s="7" t="n">
        <f aca="false">AVERAGE(D27:E27)</f>
        <v>76.9</v>
      </c>
      <c r="G27" s="7" t="n">
        <v>66</v>
      </c>
      <c r="H27" s="7" t="n">
        <v>25</v>
      </c>
    </row>
    <row r="28" customFormat="false" ht="20" hidden="false" customHeight="true" outlineLevel="0" collapsed="false">
      <c r="A28" s="5" t="s">
        <v>174</v>
      </c>
      <c r="B28" s="5" t="s">
        <v>225</v>
      </c>
      <c r="C28" s="6" t="s">
        <v>226</v>
      </c>
      <c r="D28" s="31" t="n">
        <v>72.4</v>
      </c>
      <c r="E28" s="7" t="n">
        <v>80.6</v>
      </c>
      <c r="F28" s="7" t="n">
        <f aca="false">AVERAGE(D28:E28)</f>
        <v>76.5</v>
      </c>
      <c r="G28" s="7" t="n">
        <v>58</v>
      </c>
      <c r="H28" s="7" t="n">
        <v>26</v>
      </c>
    </row>
    <row r="29" customFormat="false" ht="20" hidden="false" customHeight="true" outlineLevel="0" collapsed="false">
      <c r="A29" s="5" t="s">
        <v>174</v>
      </c>
      <c r="B29" s="5" t="s">
        <v>227</v>
      </c>
      <c r="C29" s="6" t="s">
        <v>228</v>
      </c>
      <c r="D29" s="31" t="n">
        <v>77.8</v>
      </c>
      <c r="E29" s="7" t="n">
        <v>75</v>
      </c>
      <c r="F29" s="7" t="n">
        <f aca="false">AVERAGE(D29:E29)</f>
        <v>76.4</v>
      </c>
      <c r="G29" s="7" t="n">
        <v>39</v>
      </c>
      <c r="H29" s="7" t="n">
        <v>27</v>
      </c>
    </row>
    <row r="30" customFormat="false" ht="20" hidden="false" customHeight="true" outlineLevel="0" collapsed="false">
      <c r="A30" s="5" t="s">
        <v>174</v>
      </c>
      <c r="B30" s="5" t="s">
        <v>229</v>
      </c>
      <c r="C30" s="6" t="s">
        <v>230</v>
      </c>
      <c r="D30" s="31" t="n">
        <v>73</v>
      </c>
      <c r="E30" s="7" t="n">
        <v>79.8</v>
      </c>
      <c r="F30" s="7" t="n">
        <f aca="false">AVERAGE(D30:E30)</f>
        <v>76.4</v>
      </c>
      <c r="G30" s="7" t="n">
        <v>40</v>
      </c>
      <c r="H30" s="7" t="n">
        <v>28</v>
      </c>
    </row>
    <row r="31" customFormat="false" ht="20" hidden="false" customHeight="true" outlineLevel="0" collapsed="false">
      <c r="A31" s="5" t="s">
        <v>174</v>
      </c>
      <c r="B31" s="5" t="s">
        <v>231</v>
      </c>
      <c r="C31" s="6" t="s">
        <v>232</v>
      </c>
      <c r="D31" s="31" t="n">
        <v>71</v>
      </c>
      <c r="E31" s="7" t="n">
        <v>81.6</v>
      </c>
      <c r="F31" s="7" t="n">
        <f aca="false">AVERAGE(D31:E31)</f>
        <v>76.3</v>
      </c>
      <c r="G31" s="7" t="n">
        <v>35</v>
      </c>
      <c r="H31" s="7" t="n">
        <v>29</v>
      </c>
    </row>
    <row r="32" customFormat="false" ht="20" hidden="false" customHeight="true" outlineLevel="0" collapsed="false">
      <c r="A32" s="5" t="s">
        <v>174</v>
      </c>
      <c r="B32" s="5" t="s">
        <v>233</v>
      </c>
      <c r="C32" s="6" t="s">
        <v>234</v>
      </c>
      <c r="D32" s="31" t="n">
        <v>74</v>
      </c>
      <c r="E32" s="7" t="n">
        <v>78.4</v>
      </c>
      <c r="F32" s="7" t="n">
        <f aca="false">AVERAGE(D32:E32)</f>
        <v>76.2</v>
      </c>
      <c r="G32" s="7" t="n">
        <v>8</v>
      </c>
      <c r="H32" s="7" t="n">
        <v>30</v>
      </c>
    </row>
    <row r="33" customFormat="false" ht="20" hidden="false" customHeight="true" outlineLevel="0" collapsed="false">
      <c r="A33" s="5" t="s">
        <v>174</v>
      </c>
      <c r="B33" s="5" t="s">
        <v>235</v>
      </c>
      <c r="C33" s="6" t="s">
        <v>236</v>
      </c>
      <c r="D33" s="31" t="n">
        <v>71</v>
      </c>
      <c r="E33" s="7" t="n">
        <v>81.4</v>
      </c>
      <c r="F33" s="7" t="n">
        <f aca="false">AVERAGE(D33:E33)</f>
        <v>76.2</v>
      </c>
      <c r="G33" s="7" t="n">
        <v>10</v>
      </c>
      <c r="H33" s="7" t="n">
        <v>31</v>
      </c>
    </row>
    <row r="34" customFormat="false" ht="20" hidden="false" customHeight="true" outlineLevel="0" collapsed="false">
      <c r="A34" s="5" t="s">
        <v>174</v>
      </c>
      <c r="B34" s="5" t="s">
        <v>237</v>
      </c>
      <c r="C34" s="6" t="s">
        <v>238</v>
      </c>
      <c r="D34" s="31" t="n">
        <v>72.4</v>
      </c>
      <c r="E34" s="7" t="n">
        <v>80</v>
      </c>
      <c r="F34" s="7" t="n">
        <f aca="false">AVERAGE(D34:E34)</f>
        <v>76.2</v>
      </c>
      <c r="G34" s="7" t="n">
        <v>25</v>
      </c>
      <c r="H34" s="7" t="n">
        <v>32</v>
      </c>
    </row>
    <row r="35" customFormat="false" ht="20" hidden="false" customHeight="true" outlineLevel="0" collapsed="false">
      <c r="A35" s="5" t="s">
        <v>174</v>
      </c>
      <c r="B35" s="5" t="s">
        <v>239</v>
      </c>
      <c r="C35" s="6" t="s">
        <v>240</v>
      </c>
      <c r="D35" s="31" t="n">
        <v>71</v>
      </c>
      <c r="E35" s="7" t="n">
        <v>81.2</v>
      </c>
      <c r="F35" s="7" t="n">
        <f aca="false">AVERAGE(D35:E35)</f>
        <v>76.1</v>
      </c>
      <c r="G35" s="7" t="n">
        <v>14</v>
      </c>
      <c r="H35" s="7" t="n">
        <v>33</v>
      </c>
    </row>
    <row r="36" customFormat="false" ht="20" hidden="false" customHeight="true" outlineLevel="0" collapsed="false">
      <c r="A36" s="5" t="s">
        <v>174</v>
      </c>
      <c r="B36" s="5" t="s">
        <v>241</v>
      </c>
      <c r="C36" s="6" t="s">
        <v>242</v>
      </c>
      <c r="D36" s="31" t="n">
        <v>71</v>
      </c>
      <c r="E36" s="7" t="n">
        <v>81.2</v>
      </c>
      <c r="F36" s="7" t="n">
        <f aca="false">AVERAGE(D36:E36)</f>
        <v>76.1</v>
      </c>
      <c r="G36" s="7" t="n">
        <v>33</v>
      </c>
      <c r="H36" s="7" t="n">
        <v>34</v>
      </c>
    </row>
    <row r="37" customFormat="false" ht="20" hidden="false" customHeight="true" outlineLevel="0" collapsed="false">
      <c r="A37" s="5" t="s">
        <v>174</v>
      </c>
      <c r="B37" s="5" t="s">
        <v>243</v>
      </c>
      <c r="C37" s="6" t="s">
        <v>244</v>
      </c>
      <c r="D37" s="31" t="n">
        <v>72.6</v>
      </c>
      <c r="E37" s="7" t="n">
        <v>79.4</v>
      </c>
      <c r="F37" s="7" t="n">
        <f aca="false">AVERAGE(D37:E37)</f>
        <v>76</v>
      </c>
      <c r="G37" s="7" t="n">
        <v>29</v>
      </c>
      <c r="H37" s="7" t="n">
        <v>35</v>
      </c>
    </row>
    <row r="38" customFormat="false" ht="20" hidden="false" customHeight="true" outlineLevel="0" collapsed="false">
      <c r="A38" s="9" t="s">
        <v>174</v>
      </c>
      <c r="B38" s="9" t="s">
        <v>245</v>
      </c>
      <c r="C38" s="10" t="s">
        <v>246</v>
      </c>
      <c r="D38" s="32" t="n">
        <v>72</v>
      </c>
      <c r="E38" s="11" t="n">
        <v>80</v>
      </c>
      <c r="F38" s="14" t="n">
        <f aca="false">AVERAGE(D38:E38)</f>
        <v>76</v>
      </c>
      <c r="G38" s="14" t="n">
        <v>21</v>
      </c>
      <c r="H38" s="14" t="n">
        <v>36</v>
      </c>
    </row>
    <row r="39" customFormat="false" ht="20" hidden="false" customHeight="true" outlineLevel="0" collapsed="false">
      <c r="A39" s="9" t="s">
        <v>174</v>
      </c>
      <c r="B39" s="9" t="s">
        <v>247</v>
      </c>
      <c r="C39" s="10" t="s">
        <v>248</v>
      </c>
      <c r="D39" s="32" t="n">
        <v>76.6</v>
      </c>
      <c r="E39" s="11" t="n">
        <v>75.2</v>
      </c>
      <c r="F39" s="14" t="n">
        <f aca="false">AVERAGE(D39:E39)</f>
        <v>75.9</v>
      </c>
      <c r="G39" s="14" t="n">
        <v>31</v>
      </c>
      <c r="H39" s="14" t="n">
        <v>37</v>
      </c>
    </row>
    <row r="40" customFormat="false" ht="20" hidden="false" customHeight="true" outlineLevel="0" collapsed="false">
      <c r="A40" s="9" t="s">
        <v>174</v>
      </c>
      <c r="B40" s="9" t="s">
        <v>249</v>
      </c>
      <c r="C40" s="10" t="s">
        <v>250</v>
      </c>
      <c r="D40" s="32" t="n">
        <v>73.4</v>
      </c>
      <c r="E40" s="11" t="n">
        <v>78</v>
      </c>
      <c r="F40" s="14" t="n">
        <f aca="false">AVERAGE(D40:E40)</f>
        <v>75.7</v>
      </c>
      <c r="G40" s="14" t="n">
        <v>50</v>
      </c>
      <c r="H40" s="14" t="n">
        <v>38</v>
      </c>
    </row>
    <row r="41" customFormat="false" ht="20" hidden="false" customHeight="true" outlineLevel="0" collapsed="false">
      <c r="A41" s="9" t="s">
        <v>174</v>
      </c>
      <c r="B41" s="9" t="s">
        <v>251</v>
      </c>
      <c r="C41" s="10" t="s">
        <v>252</v>
      </c>
      <c r="D41" s="32" t="n">
        <v>72</v>
      </c>
      <c r="E41" s="11" t="n">
        <v>79.4</v>
      </c>
      <c r="F41" s="14" t="n">
        <f aca="false">AVERAGE(D41:E41)</f>
        <v>75.7</v>
      </c>
      <c r="G41" s="14" t="n">
        <v>54</v>
      </c>
      <c r="H41" s="14" t="n">
        <v>39</v>
      </c>
    </row>
    <row r="42" customFormat="false" ht="20" hidden="false" customHeight="true" outlineLevel="0" collapsed="false">
      <c r="A42" s="9" t="s">
        <v>174</v>
      </c>
      <c r="B42" s="9" t="s">
        <v>253</v>
      </c>
      <c r="C42" s="10" t="s">
        <v>254</v>
      </c>
      <c r="D42" s="32" t="n">
        <v>73.4</v>
      </c>
      <c r="E42" s="11" t="n">
        <v>77.8</v>
      </c>
      <c r="F42" s="14" t="n">
        <f aca="false">AVERAGE(D42:E42)</f>
        <v>75.6</v>
      </c>
      <c r="G42" s="14" t="n">
        <v>7</v>
      </c>
      <c r="H42" s="14" t="n">
        <v>40</v>
      </c>
    </row>
    <row r="43" customFormat="false" ht="20" hidden="false" customHeight="true" outlineLevel="0" collapsed="false">
      <c r="A43" s="9" t="s">
        <v>174</v>
      </c>
      <c r="B43" s="9" t="s">
        <v>255</v>
      </c>
      <c r="C43" s="10" t="s">
        <v>256</v>
      </c>
      <c r="D43" s="32" t="n">
        <v>74.4</v>
      </c>
      <c r="E43" s="11" t="n">
        <v>76.8</v>
      </c>
      <c r="F43" s="14" t="n">
        <f aca="false">AVERAGE(D43:E43)</f>
        <v>75.6</v>
      </c>
      <c r="G43" s="14" t="n">
        <v>71</v>
      </c>
      <c r="H43" s="14" t="n">
        <v>41</v>
      </c>
    </row>
    <row r="44" customFormat="false" ht="20" hidden="false" customHeight="true" outlineLevel="0" collapsed="false">
      <c r="A44" s="9" t="s">
        <v>174</v>
      </c>
      <c r="B44" s="9" t="s">
        <v>257</v>
      </c>
      <c r="C44" s="10" t="s">
        <v>258</v>
      </c>
      <c r="D44" s="32" t="n">
        <v>69.6</v>
      </c>
      <c r="E44" s="11" t="n">
        <v>81.2</v>
      </c>
      <c r="F44" s="14" t="n">
        <f aca="false">AVERAGE(D44:E44)</f>
        <v>75.4</v>
      </c>
      <c r="G44" s="14" t="n">
        <v>59</v>
      </c>
      <c r="H44" s="14" t="n">
        <v>42</v>
      </c>
    </row>
    <row r="45" customFormat="false" ht="20" hidden="false" customHeight="true" outlineLevel="0" collapsed="false">
      <c r="A45" s="9" t="s">
        <v>174</v>
      </c>
      <c r="B45" s="9" t="s">
        <v>259</v>
      </c>
      <c r="C45" s="10" t="s">
        <v>260</v>
      </c>
      <c r="D45" s="32" t="n">
        <v>73.4</v>
      </c>
      <c r="E45" s="11" t="n">
        <v>77.2</v>
      </c>
      <c r="F45" s="14" t="n">
        <f aca="false">AVERAGE(D45:E45)</f>
        <v>75.3</v>
      </c>
      <c r="G45" s="14" t="n">
        <v>27</v>
      </c>
      <c r="H45" s="14" t="n">
        <v>43</v>
      </c>
    </row>
    <row r="46" customFormat="false" ht="20" hidden="false" customHeight="true" outlineLevel="0" collapsed="false">
      <c r="A46" s="9" t="s">
        <v>174</v>
      </c>
      <c r="B46" s="9" t="s">
        <v>261</v>
      </c>
      <c r="C46" s="10" t="s">
        <v>262</v>
      </c>
      <c r="D46" s="32" t="n">
        <v>70.6</v>
      </c>
      <c r="E46" s="11" t="n">
        <v>80</v>
      </c>
      <c r="F46" s="14" t="n">
        <f aca="false">AVERAGE(D46:E46)</f>
        <v>75.3</v>
      </c>
      <c r="G46" s="14" t="n">
        <v>32</v>
      </c>
      <c r="H46" s="14" t="n">
        <v>44</v>
      </c>
    </row>
    <row r="47" customFormat="false" ht="20" hidden="false" customHeight="true" outlineLevel="0" collapsed="false">
      <c r="A47" s="9" t="s">
        <v>174</v>
      </c>
      <c r="B47" s="9" t="s">
        <v>263</v>
      </c>
      <c r="C47" s="10" t="s">
        <v>264</v>
      </c>
      <c r="D47" s="32" t="n">
        <v>68.6</v>
      </c>
      <c r="E47" s="11" t="n">
        <v>81.8</v>
      </c>
      <c r="F47" s="14" t="n">
        <f aca="false">AVERAGE(D47:E47)</f>
        <v>75.2</v>
      </c>
      <c r="G47" s="14" t="n">
        <v>9</v>
      </c>
      <c r="H47" s="14" t="n">
        <v>45</v>
      </c>
    </row>
    <row r="48" customFormat="false" ht="20" hidden="false" customHeight="true" outlineLevel="0" collapsed="false">
      <c r="A48" s="9" t="s">
        <v>174</v>
      </c>
      <c r="B48" s="9" t="s">
        <v>265</v>
      </c>
      <c r="C48" s="10" t="s">
        <v>266</v>
      </c>
      <c r="D48" s="32" t="n">
        <v>74.8</v>
      </c>
      <c r="E48" s="11" t="n">
        <v>75.6</v>
      </c>
      <c r="F48" s="14" t="n">
        <f aca="false">AVERAGE(D48:E48)</f>
        <v>75.2</v>
      </c>
      <c r="G48" s="14" t="n">
        <v>26</v>
      </c>
      <c r="H48" s="14" t="n">
        <v>46</v>
      </c>
    </row>
    <row r="49" customFormat="false" ht="20" hidden="false" customHeight="true" outlineLevel="0" collapsed="false">
      <c r="A49" s="9" t="s">
        <v>174</v>
      </c>
      <c r="B49" s="9" t="s">
        <v>267</v>
      </c>
      <c r="C49" s="10" t="s">
        <v>268</v>
      </c>
      <c r="D49" s="32" t="n">
        <v>69.2</v>
      </c>
      <c r="E49" s="11" t="n">
        <v>80.6</v>
      </c>
      <c r="F49" s="14" t="n">
        <f aca="false">AVERAGE(D49:E49)</f>
        <v>74.9</v>
      </c>
      <c r="G49" s="14" t="n">
        <v>5</v>
      </c>
      <c r="H49" s="14" t="n">
        <v>47</v>
      </c>
    </row>
    <row r="50" customFormat="false" ht="20" hidden="false" customHeight="true" outlineLevel="0" collapsed="false">
      <c r="A50" s="9" t="s">
        <v>174</v>
      </c>
      <c r="B50" s="9" t="s">
        <v>269</v>
      </c>
      <c r="C50" s="10" t="s">
        <v>270</v>
      </c>
      <c r="D50" s="32" t="n">
        <v>73.2</v>
      </c>
      <c r="E50" s="11" t="n">
        <v>76.6</v>
      </c>
      <c r="F50" s="14" t="n">
        <f aca="false">AVERAGE(D50:E50)</f>
        <v>74.9</v>
      </c>
      <c r="G50" s="14" t="n">
        <v>46</v>
      </c>
      <c r="H50" s="14" t="n">
        <v>48</v>
      </c>
    </row>
    <row r="51" customFormat="false" ht="20" hidden="false" customHeight="true" outlineLevel="0" collapsed="false">
      <c r="A51" s="9" t="s">
        <v>174</v>
      </c>
      <c r="B51" s="9" t="s">
        <v>271</v>
      </c>
      <c r="C51" s="10" t="s">
        <v>272</v>
      </c>
      <c r="D51" s="32" t="n">
        <v>70.6</v>
      </c>
      <c r="E51" s="11" t="n">
        <v>79</v>
      </c>
      <c r="F51" s="14" t="n">
        <f aca="false">AVERAGE(D51:E51)</f>
        <v>74.8</v>
      </c>
      <c r="G51" s="14" t="n">
        <v>2</v>
      </c>
      <c r="H51" s="14" t="n">
        <v>49</v>
      </c>
    </row>
    <row r="52" customFormat="false" ht="20" hidden="false" customHeight="true" outlineLevel="0" collapsed="false">
      <c r="A52" s="9" t="s">
        <v>174</v>
      </c>
      <c r="B52" s="9" t="s">
        <v>273</v>
      </c>
      <c r="C52" s="10" t="s">
        <v>274</v>
      </c>
      <c r="D52" s="32" t="n">
        <v>70.2</v>
      </c>
      <c r="E52" s="11" t="n">
        <v>79.2</v>
      </c>
      <c r="F52" s="14" t="n">
        <f aca="false">AVERAGE(D52:E52)</f>
        <v>74.7</v>
      </c>
      <c r="G52" s="14" t="n">
        <v>36</v>
      </c>
      <c r="H52" s="14" t="n">
        <v>50</v>
      </c>
    </row>
    <row r="53" customFormat="false" ht="20" hidden="false" customHeight="true" outlineLevel="0" collapsed="false">
      <c r="A53" s="9" t="s">
        <v>174</v>
      </c>
      <c r="B53" s="9" t="s">
        <v>275</v>
      </c>
      <c r="C53" s="10" t="s">
        <v>276</v>
      </c>
      <c r="D53" s="32" t="n">
        <v>72.8</v>
      </c>
      <c r="E53" s="11" t="n">
        <v>76.2</v>
      </c>
      <c r="F53" s="14" t="n">
        <f aca="false">AVERAGE(D53:E53)</f>
        <v>74.5</v>
      </c>
      <c r="G53" s="14" t="n">
        <v>15</v>
      </c>
      <c r="H53" s="14" t="n">
        <v>51</v>
      </c>
    </row>
    <row r="54" customFormat="false" ht="20" hidden="false" customHeight="true" outlineLevel="0" collapsed="false">
      <c r="A54" s="9" t="s">
        <v>174</v>
      </c>
      <c r="B54" s="9" t="s">
        <v>277</v>
      </c>
      <c r="C54" s="10" t="s">
        <v>278</v>
      </c>
      <c r="D54" s="32" t="n">
        <v>72</v>
      </c>
      <c r="E54" s="11" t="n">
        <v>77</v>
      </c>
      <c r="F54" s="14" t="n">
        <f aca="false">AVERAGE(D54:E54)</f>
        <v>74.5</v>
      </c>
      <c r="G54" s="14" t="n">
        <v>57</v>
      </c>
      <c r="H54" s="14" t="n">
        <v>52</v>
      </c>
    </row>
    <row r="55" customFormat="false" ht="20" hidden="false" customHeight="true" outlineLevel="0" collapsed="false">
      <c r="A55" s="9" t="s">
        <v>174</v>
      </c>
      <c r="B55" s="9" t="s">
        <v>279</v>
      </c>
      <c r="C55" s="10" t="s">
        <v>280</v>
      </c>
      <c r="D55" s="32" t="n">
        <v>68.6</v>
      </c>
      <c r="E55" s="11" t="n">
        <v>80.2</v>
      </c>
      <c r="F55" s="14" t="n">
        <f aca="false">AVERAGE(D55:E55)</f>
        <v>74.4</v>
      </c>
      <c r="G55" s="14" t="n">
        <v>13</v>
      </c>
      <c r="H55" s="14" t="n">
        <v>53</v>
      </c>
    </row>
    <row r="56" customFormat="false" ht="20" hidden="false" customHeight="true" outlineLevel="0" collapsed="false">
      <c r="A56" s="9" t="s">
        <v>174</v>
      </c>
      <c r="B56" s="9" t="s">
        <v>281</v>
      </c>
      <c r="C56" s="10" t="s">
        <v>282</v>
      </c>
      <c r="D56" s="32" t="n">
        <v>69.6</v>
      </c>
      <c r="E56" s="11" t="n">
        <v>79.2</v>
      </c>
      <c r="F56" s="14" t="n">
        <f aca="false">AVERAGE(D56:E56)</f>
        <v>74.4</v>
      </c>
      <c r="G56" s="14" t="n">
        <v>49</v>
      </c>
      <c r="H56" s="14" t="n">
        <v>54</v>
      </c>
    </row>
    <row r="57" customFormat="false" ht="20" hidden="false" customHeight="true" outlineLevel="0" collapsed="false">
      <c r="A57" s="9" t="s">
        <v>174</v>
      </c>
      <c r="B57" s="9" t="s">
        <v>283</v>
      </c>
      <c r="C57" s="10" t="s">
        <v>284</v>
      </c>
      <c r="D57" s="32" t="n">
        <v>69.2</v>
      </c>
      <c r="E57" s="11" t="n">
        <v>79.4</v>
      </c>
      <c r="F57" s="14" t="n">
        <f aca="false">AVERAGE(D57:E57)</f>
        <v>74.3</v>
      </c>
      <c r="G57" s="14" t="n">
        <v>6</v>
      </c>
      <c r="H57" s="14" t="n">
        <v>55</v>
      </c>
    </row>
    <row r="58" customFormat="false" ht="20" hidden="false" customHeight="true" outlineLevel="0" collapsed="false">
      <c r="A58" s="9" t="s">
        <v>174</v>
      </c>
      <c r="B58" s="9" t="s">
        <v>285</v>
      </c>
      <c r="C58" s="10" t="s">
        <v>286</v>
      </c>
      <c r="D58" s="32" t="n">
        <v>73</v>
      </c>
      <c r="E58" s="11" t="n">
        <v>75.2</v>
      </c>
      <c r="F58" s="14" t="n">
        <f aca="false">AVERAGE(D58:E58)</f>
        <v>74.1</v>
      </c>
      <c r="G58" s="14" t="n">
        <v>70</v>
      </c>
      <c r="H58" s="14" t="n">
        <v>56</v>
      </c>
    </row>
    <row r="59" customFormat="false" ht="20" hidden="false" customHeight="true" outlineLevel="0" collapsed="false">
      <c r="A59" s="9" t="s">
        <v>174</v>
      </c>
      <c r="B59" s="9" t="s">
        <v>287</v>
      </c>
      <c r="C59" s="10" t="s">
        <v>288</v>
      </c>
      <c r="D59" s="32" t="n">
        <v>69.6</v>
      </c>
      <c r="E59" s="11" t="n">
        <v>78.4</v>
      </c>
      <c r="F59" s="14" t="n">
        <f aca="false">AVERAGE(D59:E59)</f>
        <v>74</v>
      </c>
      <c r="G59" s="14" t="n">
        <v>20</v>
      </c>
      <c r="H59" s="14" t="n">
        <v>57</v>
      </c>
    </row>
    <row r="60" customFormat="false" ht="20" hidden="false" customHeight="true" outlineLevel="0" collapsed="false">
      <c r="A60" s="9" t="s">
        <v>174</v>
      </c>
      <c r="B60" s="9" t="s">
        <v>289</v>
      </c>
      <c r="C60" s="10" t="s">
        <v>290</v>
      </c>
      <c r="D60" s="32" t="n">
        <v>69</v>
      </c>
      <c r="E60" s="11" t="n">
        <v>78.8</v>
      </c>
      <c r="F60" s="14" t="n">
        <f aca="false">AVERAGE(D60:E60)</f>
        <v>73.9</v>
      </c>
      <c r="G60" s="14" t="n">
        <v>41</v>
      </c>
      <c r="H60" s="14" t="n">
        <v>58</v>
      </c>
    </row>
    <row r="61" customFormat="false" ht="20" hidden="false" customHeight="true" outlineLevel="0" collapsed="false">
      <c r="A61" s="9" t="s">
        <v>174</v>
      </c>
      <c r="B61" s="9" t="s">
        <v>291</v>
      </c>
      <c r="C61" s="10" t="s">
        <v>292</v>
      </c>
      <c r="D61" s="32" t="n">
        <v>69.6</v>
      </c>
      <c r="E61" s="11" t="n">
        <v>78.2</v>
      </c>
      <c r="F61" s="14" t="n">
        <f aca="false">AVERAGE(D61:E61)</f>
        <v>73.9</v>
      </c>
      <c r="G61" s="14" t="n">
        <v>42</v>
      </c>
      <c r="H61" s="14" t="n">
        <v>59</v>
      </c>
    </row>
    <row r="62" customFormat="false" ht="20" hidden="false" customHeight="true" outlineLevel="0" collapsed="false">
      <c r="A62" s="9" t="s">
        <v>174</v>
      </c>
      <c r="B62" s="9" t="s">
        <v>293</v>
      </c>
      <c r="C62" s="10" t="s">
        <v>294</v>
      </c>
      <c r="D62" s="32" t="n">
        <v>70.8</v>
      </c>
      <c r="E62" s="11" t="n">
        <v>76.8</v>
      </c>
      <c r="F62" s="14" t="n">
        <f aca="false">AVERAGE(D62:E62)</f>
        <v>73.8</v>
      </c>
      <c r="G62" s="14" t="n">
        <v>62</v>
      </c>
      <c r="H62" s="14" t="n">
        <v>60</v>
      </c>
    </row>
    <row r="63" customFormat="false" ht="20" hidden="false" customHeight="true" outlineLevel="0" collapsed="false">
      <c r="A63" s="9" t="s">
        <v>174</v>
      </c>
      <c r="B63" s="9" t="s">
        <v>295</v>
      </c>
      <c r="C63" s="10" t="s">
        <v>296</v>
      </c>
      <c r="D63" s="32" t="n">
        <v>68.4</v>
      </c>
      <c r="E63" s="11" t="n">
        <v>78.6</v>
      </c>
      <c r="F63" s="14" t="n">
        <f aca="false">AVERAGE(D63:E63)</f>
        <v>73.5</v>
      </c>
      <c r="G63" s="14" t="n">
        <v>4</v>
      </c>
      <c r="H63" s="14" t="n">
        <v>61</v>
      </c>
    </row>
    <row r="64" customFormat="false" ht="20" hidden="false" customHeight="true" outlineLevel="0" collapsed="false">
      <c r="A64" s="9" t="s">
        <v>174</v>
      </c>
      <c r="B64" s="9" t="s">
        <v>297</v>
      </c>
      <c r="C64" s="10" t="s">
        <v>298</v>
      </c>
      <c r="D64" s="32" t="n">
        <v>68.4</v>
      </c>
      <c r="E64" s="11" t="n">
        <v>78.6</v>
      </c>
      <c r="F64" s="14" t="n">
        <f aca="false">AVERAGE(D64:E64)</f>
        <v>73.5</v>
      </c>
      <c r="G64" s="14" t="n">
        <v>34</v>
      </c>
      <c r="H64" s="14" t="n">
        <v>62</v>
      </c>
    </row>
    <row r="65" customFormat="false" ht="20" hidden="false" customHeight="true" outlineLevel="0" collapsed="false">
      <c r="A65" s="9" t="s">
        <v>174</v>
      </c>
      <c r="B65" s="9" t="s">
        <v>299</v>
      </c>
      <c r="C65" s="10" t="s">
        <v>300</v>
      </c>
      <c r="D65" s="32" t="n">
        <v>71</v>
      </c>
      <c r="E65" s="11" t="n">
        <v>76</v>
      </c>
      <c r="F65" s="14" t="n">
        <f aca="false">AVERAGE(D65:E65)</f>
        <v>73.5</v>
      </c>
      <c r="G65" s="14" t="n">
        <v>63</v>
      </c>
      <c r="H65" s="14" t="n">
        <v>63</v>
      </c>
    </row>
    <row r="66" customFormat="false" ht="20" hidden="false" customHeight="true" outlineLevel="0" collapsed="false">
      <c r="A66" s="9" t="s">
        <v>174</v>
      </c>
      <c r="B66" s="9" t="s">
        <v>301</v>
      </c>
      <c r="C66" s="10" t="s">
        <v>302</v>
      </c>
      <c r="D66" s="32" t="n">
        <v>70.4</v>
      </c>
      <c r="E66" s="11" t="n">
        <v>76.4</v>
      </c>
      <c r="F66" s="14" t="n">
        <f aca="false">AVERAGE(D66:E66)</f>
        <v>73.4</v>
      </c>
      <c r="G66" s="14" t="n">
        <v>52</v>
      </c>
      <c r="H66" s="14" t="n">
        <v>64</v>
      </c>
    </row>
    <row r="67" customFormat="false" ht="20" hidden="false" customHeight="true" outlineLevel="0" collapsed="false">
      <c r="A67" s="9" t="s">
        <v>174</v>
      </c>
      <c r="B67" s="9" t="s">
        <v>303</v>
      </c>
      <c r="C67" s="10" t="s">
        <v>304</v>
      </c>
      <c r="D67" s="32" t="n">
        <v>68.4</v>
      </c>
      <c r="E67" s="11" t="n">
        <v>78.4</v>
      </c>
      <c r="F67" s="14" t="n">
        <f aca="false">AVERAGE(D67:E67)</f>
        <v>73.4</v>
      </c>
      <c r="G67" s="14" t="n">
        <v>68</v>
      </c>
      <c r="H67" s="14" t="n">
        <v>65</v>
      </c>
    </row>
    <row r="68" customFormat="false" ht="20" hidden="false" customHeight="true" outlineLevel="0" collapsed="false">
      <c r="A68" s="9" t="s">
        <v>174</v>
      </c>
      <c r="B68" s="9" t="s">
        <v>305</v>
      </c>
      <c r="C68" s="10" t="s">
        <v>306</v>
      </c>
      <c r="D68" s="32" t="n">
        <v>69.8</v>
      </c>
      <c r="E68" s="11" t="n">
        <v>76.8</v>
      </c>
      <c r="F68" s="14" t="n">
        <f aca="false">AVERAGE(D68:E68)</f>
        <v>73.3</v>
      </c>
      <c r="G68" s="14" t="n">
        <v>47</v>
      </c>
      <c r="H68" s="14" t="n">
        <v>66</v>
      </c>
    </row>
    <row r="69" customFormat="false" ht="20" hidden="false" customHeight="true" outlineLevel="0" collapsed="false">
      <c r="A69" s="9" t="s">
        <v>174</v>
      </c>
      <c r="B69" s="9" t="s">
        <v>307</v>
      </c>
      <c r="C69" s="10" t="s">
        <v>308</v>
      </c>
      <c r="D69" s="32" t="n">
        <v>71</v>
      </c>
      <c r="E69" s="11" t="n">
        <v>75.6</v>
      </c>
      <c r="F69" s="14" t="n">
        <f aca="false">AVERAGE(D69:E69)</f>
        <v>73.3</v>
      </c>
      <c r="G69" s="14" t="n">
        <v>67</v>
      </c>
      <c r="H69" s="14" t="n">
        <v>67</v>
      </c>
    </row>
    <row r="70" customFormat="false" ht="20" hidden="false" customHeight="true" outlineLevel="0" collapsed="false">
      <c r="A70" s="9" t="s">
        <v>174</v>
      </c>
      <c r="B70" s="9" t="s">
        <v>309</v>
      </c>
      <c r="C70" s="10" t="s">
        <v>310</v>
      </c>
      <c r="D70" s="32" t="n">
        <v>69.2</v>
      </c>
      <c r="E70" s="11" t="n">
        <v>77</v>
      </c>
      <c r="F70" s="14" t="n">
        <f aca="false">AVERAGE(D70:E70)</f>
        <v>73.1</v>
      </c>
      <c r="G70" s="14" t="n">
        <v>51</v>
      </c>
      <c r="H70" s="14" t="n">
        <v>68</v>
      </c>
    </row>
    <row r="71" customFormat="false" ht="20" hidden="false" customHeight="true" outlineLevel="0" collapsed="false">
      <c r="A71" s="9" t="s">
        <v>174</v>
      </c>
      <c r="B71" s="9" t="s">
        <v>311</v>
      </c>
      <c r="C71" s="10" t="s">
        <v>312</v>
      </c>
      <c r="D71" s="32" t="n">
        <v>70.4</v>
      </c>
      <c r="E71" s="11" t="n">
        <v>75.2</v>
      </c>
      <c r="F71" s="14" t="n">
        <f aca="false">AVERAGE(D71:E71)</f>
        <v>72.8</v>
      </c>
      <c r="G71" s="14" t="n">
        <v>38</v>
      </c>
      <c r="H71" s="14" t="n">
        <v>69</v>
      </c>
    </row>
    <row r="72" customFormat="false" ht="20" hidden="false" customHeight="true" outlineLevel="0" collapsed="false">
      <c r="A72" s="9" t="s">
        <v>174</v>
      </c>
      <c r="B72" s="9" t="s">
        <v>313</v>
      </c>
      <c r="C72" s="10" t="s">
        <v>314</v>
      </c>
      <c r="D72" s="32" t="n">
        <v>68.6</v>
      </c>
      <c r="E72" s="11" t="n">
        <v>76.6</v>
      </c>
      <c r="F72" s="14" t="n">
        <f aca="false">AVERAGE(D72:E72)</f>
        <v>72.6</v>
      </c>
      <c r="G72" s="14" t="n">
        <v>22</v>
      </c>
      <c r="H72" s="14" t="n">
        <v>70</v>
      </c>
    </row>
    <row r="73" customFormat="false" ht="20" hidden="false" customHeight="true" outlineLevel="0" collapsed="false">
      <c r="A73" s="9" t="s">
        <v>174</v>
      </c>
      <c r="B73" s="9" t="s">
        <v>315</v>
      </c>
      <c r="C73" s="10" t="s">
        <v>316</v>
      </c>
      <c r="D73" s="32" t="n">
        <v>68.6</v>
      </c>
      <c r="E73" s="11" t="n">
        <v>76.6</v>
      </c>
      <c r="F73" s="14" t="n">
        <f aca="false">AVERAGE(D73:E73)</f>
        <v>72.6</v>
      </c>
      <c r="G73" s="14" t="n">
        <v>72</v>
      </c>
      <c r="H73" s="14" t="n">
        <v>71</v>
      </c>
    </row>
    <row r="74" customFormat="false" ht="20" hidden="false" customHeight="true" outlineLevel="0" collapsed="false">
      <c r="A74" s="9" t="s">
        <v>174</v>
      </c>
      <c r="B74" s="9" t="s">
        <v>317</v>
      </c>
      <c r="C74" s="10" t="s">
        <v>318</v>
      </c>
      <c r="D74" s="32" t="n">
        <v>68.6</v>
      </c>
      <c r="E74" s="11" t="n">
        <v>75.6</v>
      </c>
      <c r="F74" s="14" t="n">
        <f aca="false">AVERAGE(D74:E74)</f>
        <v>72.1</v>
      </c>
      <c r="G74" s="14" t="n">
        <v>43</v>
      </c>
      <c r="H74" s="14" t="n">
        <v>72</v>
      </c>
    </row>
  </sheetData>
  <autoFilter ref="A2:G74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"/>
    <col collapsed="false" customWidth="true" hidden="false" outlineLevel="0" max="3" min="3" style="0" width="11.62"/>
    <col collapsed="false" customWidth="true" hidden="false" outlineLevel="0" max="4" min="4" style="4" width="11.74"/>
    <col collapsed="false" customWidth="true" hidden="false" outlineLevel="0" max="5" min="5" style="33" width="9.87"/>
    <col collapsed="false" customWidth="true" hidden="false" outlineLevel="0" max="6" min="6" style="4" width="9.99"/>
    <col collapsed="false" customWidth="false" hidden="false" outlineLevel="0" max="7" min="7" style="4" width="8.99"/>
  </cols>
  <sheetData>
    <row r="1" customFormat="false" ht="38" hidden="false" customHeight="true" outlineLevel="0" collapsed="false">
      <c r="A1" s="2" t="s">
        <v>319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5" t="s">
        <v>320</v>
      </c>
      <c r="B2" s="5" t="s">
        <v>2</v>
      </c>
      <c r="C2" s="5" t="s">
        <v>3</v>
      </c>
      <c r="D2" s="5" t="s">
        <v>4</v>
      </c>
      <c r="E2" s="5" t="s">
        <v>5</v>
      </c>
      <c r="F2" s="34" t="s">
        <v>6</v>
      </c>
      <c r="G2" s="34" t="s">
        <v>7</v>
      </c>
      <c r="H2" s="5" t="s">
        <v>8</v>
      </c>
    </row>
    <row r="3" customFormat="false" ht="20" hidden="false" customHeight="true" outlineLevel="0" collapsed="false">
      <c r="A3" s="18" t="s">
        <v>321</v>
      </c>
      <c r="B3" s="5" t="s">
        <v>322</v>
      </c>
      <c r="C3" s="6" t="s">
        <v>323</v>
      </c>
      <c r="D3" s="5" t="n">
        <v>76.4</v>
      </c>
      <c r="E3" s="5" t="n">
        <v>82</v>
      </c>
      <c r="F3" s="7" t="n">
        <f aca="false">AVERAGE(D3:E3)</f>
        <v>79.2</v>
      </c>
      <c r="G3" s="7" t="n">
        <v>2</v>
      </c>
      <c r="H3" s="7" t="n">
        <v>1</v>
      </c>
    </row>
    <row r="4" customFormat="false" ht="20" hidden="false" customHeight="true" outlineLevel="0" collapsed="false">
      <c r="A4" s="20" t="s">
        <v>321</v>
      </c>
      <c r="B4" s="9" t="s">
        <v>324</v>
      </c>
      <c r="C4" s="10" t="s">
        <v>325</v>
      </c>
      <c r="D4" s="10" t="n">
        <v>61.8</v>
      </c>
      <c r="E4" s="10" t="n">
        <v>80</v>
      </c>
      <c r="F4" s="12" t="n">
        <f aca="false">AVERAGE(D4:E4)</f>
        <v>70.9</v>
      </c>
      <c r="G4" s="12" t="n">
        <v>22</v>
      </c>
      <c r="H4" s="11" t="n">
        <v>2</v>
      </c>
    </row>
    <row r="5" customFormat="false" ht="20" hidden="false" customHeight="true" outlineLevel="0" collapsed="false">
      <c r="A5" s="18" t="s">
        <v>326</v>
      </c>
      <c r="B5" s="5" t="s">
        <v>327</v>
      </c>
      <c r="C5" s="6" t="s">
        <v>328</v>
      </c>
      <c r="D5" s="5" t="n">
        <v>78</v>
      </c>
      <c r="E5" s="5" t="n">
        <v>83</v>
      </c>
      <c r="F5" s="7" t="n">
        <f aca="false">AVERAGE(D5:E5)</f>
        <v>80.5</v>
      </c>
      <c r="G5" s="7" t="n">
        <v>15</v>
      </c>
      <c r="H5" s="7" t="n">
        <v>1</v>
      </c>
    </row>
    <row r="6" customFormat="false" ht="20" hidden="false" customHeight="true" outlineLevel="0" collapsed="false">
      <c r="A6" s="20" t="s">
        <v>326</v>
      </c>
      <c r="B6" s="9" t="s">
        <v>329</v>
      </c>
      <c r="C6" s="10" t="s">
        <v>330</v>
      </c>
      <c r="D6" s="10" t="n">
        <v>70.4</v>
      </c>
      <c r="E6" s="10" t="n">
        <v>82</v>
      </c>
      <c r="F6" s="12" t="n">
        <f aca="false">AVERAGE(D6:E6)</f>
        <v>76.2</v>
      </c>
      <c r="G6" s="12" t="n">
        <v>21</v>
      </c>
      <c r="H6" s="11" t="n">
        <v>2</v>
      </c>
    </row>
    <row r="7" customFormat="false" ht="20" hidden="false" customHeight="true" outlineLevel="0" collapsed="false">
      <c r="A7" s="18" t="s">
        <v>331</v>
      </c>
      <c r="B7" s="5" t="s">
        <v>332</v>
      </c>
      <c r="C7" s="6" t="s">
        <v>333</v>
      </c>
      <c r="D7" s="5" t="n">
        <v>76.2</v>
      </c>
      <c r="E7" s="5" t="n">
        <v>80.8</v>
      </c>
      <c r="F7" s="7" t="n">
        <f aca="false">AVERAGE(D7:E7)</f>
        <v>78.5</v>
      </c>
      <c r="G7" s="7" t="n">
        <v>12</v>
      </c>
      <c r="H7" s="7" t="n">
        <v>1</v>
      </c>
    </row>
    <row r="8" customFormat="false" ht="20" hidden="false" customHeight="true" outlineLevel="0" collapsed="false">
      <c r="A8" s="20" t="s">
        <v>331</v>
      </c>
      <c r="B8" s="9" t="s">
        <v>334</v>
      </c>
      <c r="C8" s="10" t="s">
        <v>335</v>
      </c>
      <c r="D8" s="10" t="n">
        <v>60.6</v>
      </c>
      <c r="E8" s="10" t="n">
        <v>79.6</v>
      </c>
      <c r="F8" s="12" t="n">
        <f aca="false">AVERAGE(D8:E8)</f>
        <v>70.1</v>
      </c>
      <c r="G8" s="12" t="n">
        <v>5</v>
      </c>
      <c r="H8" s="11" t="n">
        <v>2</v>
      </c>
    </row>
    <row r="9" customFormat="false" ht="20" hidden="false" customHeight="true" outlineLevel="0" collapsed="false">
      <c r="A9" s="18" t="s">
        <v>336</v>
      </c>
      <c r="B9" s="5" t="s">
        <v>337</v>
      </c>
      <c r="C9" s="6" t="s">
        <v>338</v>
      </c>
      <c r="D9" s="5" t="n">
        <v>81.8</v>
      </c>
      <c r="E9" s="5" t="n">
        <v>80.8</v>
      </c>
      <c r="F9" s="7" t="n">
        <f aca="false">AVERAGE(D9:E9)</f>
        <v>81.3</v>
      </c>
      <c r="G9" s="7" t="n">
        <v>4</v>
      </c>
      <c r="H9" s="7" t="n">
        <v>1</v>
      </c>
    </row>
    <row r="10" customFormat="false" ht="20" hidden="false" customHeight="true" outlineLevel="0" collapsed="false">
      <c r="A10" s="20" t="s">
        <v>336</v>
      </c>
      <c r="B10" s="9" t="s">
        <v>339</v>
      </c>
      <c r="C10" s="10" t="s">
        <v>340</v>
      </c>
      <c r="D10" s="10" t="n">
        <v>66.6</v>
      </c>
      <c r="E10" s="10" t="n">
        <v>80.6</v>
      </c>
      <c r="F10" s="12" t="n">
        <f aca="false">AVERAGE(D10:E10)</f>
        <v>73.6</v>
      </c>
      <c r="G10" s="12" t="n">
        <v>23</v>
      </c>
      <c r="H10" s="11" t="n">
        <v>2</v>
      </c>
    </row>
    <row r="11" customFormat="false" ht="20" hidden="false" customHeight="true" outlineLevel="0" collapsed="false">
      <c r="A11" s="18" t="s">
        <v>341</v>
      </c>
      <c r="B11" s="5" t="s">
        <v>342</v>
      </c>
      <c r="C11" s="6" t="s">
        <v>343</v>
      </c>
      <c r="D11" s="5" t="n">
        <v>83.6</v>
      </c>
      <c r="E11" s="5" t="n">
        <v>82.2</v>
      </c>
      <c r="F11" s="7" t="n">
        <f aca="false">AVERAGE(D11:E11)</f>
        <v>82.9</v>
      </c>
      <c r="G11" s="7" t="n">
        <v>10</v>
      </c>
      <c r="H11" s="7" t="n">
        <v>1</v>
      </c>
    </row>
    <row r="12" customFormat="false" ht="20" hidden="false" customHeight="true" outlineLevel="0" collapsed="false">
      <c r="A12" s="18" t="s">
        <v>341</v>
      </c>
      <c r="B12" s="5" t="s">
        <v>344</v>
      </c>
      <c r="C12" s="6" t="s">
        <v>345</v>
      </c>
      <c r="D12" s="5" t="n">
        <v>73.4</v>
      </c>
      <c r="E12" s="5" t="n">
        <v>82</v>
      </c>
      <c r="F12" s="7" t="n">
        <f aca="false">AVERAGE(D12:E12)</f>
        <v>77.7</v>
      </c>
      <c r="G12" s="7" t="n">
        <v>16</v>
      </c>
      <c r="H12" s="7" t="n">
        <v>2</v>
      </c>
    </row>
    <row r="13" customFormat="false" ht="20" hidden="false" customHeight="true" outlineLevel="0" collapsed="false">
      <c r="A13" s="20" t="s">
        <v>341</v>
      </c>
      <c r="B13" s="9" t="s">
        <v>346</v>
      </c>
      <c r="C13" s="10" t="s">
        <v>347</v>
      </c>
      <c r="D13" s="10" t="n">
        <v>71.6</v>
      </c>
      <c r="E13" s="10" t="n">
        <v>83.2</v>
      </c>
      <c r="F13" s="12" t="n">
        <f aca="false">AVERAGE(D13:E13)</f>
        <v>77.4</v>
      </c>
      <c r="G13" s="12" t="n">
        <v>11</v>
      </c>
      <c r="H13" s="11" t="n">
        <v>3</v>
      </c>
    </row>
    <row r="14" customFormat="false" ht="20" hidden="false" customHeight="true" outlineLevel="0" collapsed="false">
      <c r="A14" s="20" t="s">
        <v>341</v>
      </c>
      <c r="B14" s="9" t="s">
        <v>348</v>
      </c>
      <c r="C14" s="10" t="s">
        <v>349</v>
      </c>
      <c r="D14" s="10" t="n">
        <v>72.6</v>
      </c>
      <c r="E14" s="10" t="n">
        <v>81.4</v>
      </c>
      <c r="F14" s="12" t="n">
        <f aca="false">AVERAGE(D14:E14)</f>
        <v>77</v>
      </c>
      <c r="G14" s="12" t="n">
        <v>18</v>
      </c>
      <c r="H14" s="11" t="n">
        <v>4</v>
      </c>
    </row>
    <row r="15" customFormat="false" ht="20" hidden="false" customHeight="true" outlineLevel="0" collapsed="false">
      <c r="A15" s="18" t="s">
        <v>350</v>
      </c>
      <c r="B15" s="5" t="s">
        <v>351</v>
      </c>
      <c r="C15" s="6" t="s">
        <v>352</v>
      </c>
      <c r="D15" s="5" t="n">
        <v>83.8</v>
      </c>
      <c r="E15" s="5" t="n">
        <v>81.2</v>
      </c>
      <c r="F15" s="7" t="n">
        <f aca="false">AVERAGE(D15:E15)</f>
        <v>82.5</v>
      </c>
      <c r="G15" s="7" t="n">
        <v>24</v>
      </c>
      <c r="H15" s="7" t="n">
        <v>1</v>
      </c>
    </row>
    <row r="16" customFormat="false" ht="20" hidden="false" customHeight="true" outlineLevel="0" collapsed="false">
      <c r="A16" s="18" t="s">
        <v>350</v>
      </c>
      <c r="B16" s="5" t="s">
        <v>353</v>
      </c>
      <c r="C16" s="6" t="s">
        <v>354</v>
      </c>
      <c r="D16" s="5" t="n">
        <v>76.2</v>
      </c>
      <c r="E16" s="5" t="n">
        <v>82.4</v>
      </c>
      <c r="F16" s="7" t="n">
        <f aca="false">AVERAGE(D16:E16)</f>
        <v>79.3</v>
      </c>
      <c r="G16" s="7" t="n">
        <v>9</v>
      </c>
      <c r="H16" s="7" t="n">
        <v>2</v>
      </c>
    </row>
    <row r="17" customFormat="false" ht="20" hidden="false" customHeight="true" outlineLevel="0" collapsed="false">
      <c r="A17" s="18" t="s">
        <v>350</v>
      </c>
      <c r="B17" s="5" t="s">
        <v>355</v>
      </c>
      <c r="C17" s="6" t="s">
        <v>356</v>
      </c>
      <c r="D17" s="5" t="n">
        <v>71.8</v>
      </c>
      <c r="E17" s="5" t="n">
        <v>81.8</v>
      </c>
      <c r="F17" s="7" t="n">
        <f aca="false">AVERAGE(D17:E17)</f>
        <v>76.8</v>
      </c>
      <c r="G17" s="7" t="n">
        <v>20</v>
      </c>
      <c r="H17" s="7" t="n">
        <v>3</v>
      </c>
    </row>
    <row r="18" customFormat="false" ht="20" hidden="false" customHeight="true" outlineLevel="0" collapsed="false">
      <c r="A18" s="20" t="s">
        <v>350</v>
      </c>
      <c r="B18" s="9" t="s">
        <v>357</v>
      </c>
      <c r="C18" s="10" t="s">
        <v>358</v>
      </c>
      <c r="D18" s="10" t="n">
        <v>70.4</v>
      </c>
      <c r="E18" s="10" t="n">
        <v>83</v>
      </c>
      <c r="F18" s="12" t="n">
        <f aca="false">AVERAGE(D18:E18)</f>
        <v>76.7</v>
      </c>
      <c r="G18" s="12" t="n">
        <v>14</v>
      </c>
      <c r="H18" s="11" t="n">
        <v>4</v>
      </c>
    </row>
    <row r="19" customFormat="false" ht="20" hidden="false" customHeight="true" outlineLevel="0" collapsed="false">
      <c r="A19" s="20" t="s">
        <v>350</v>
      </c>
      <c r="B19" s="9" t="s">
        <v>359</v>
      </c>
      <c r="C19" s="10" t="s">
        <v>360</v>
      </c>
      <c r="D19" s="10" t="n">
        <v>72.2</v>
      </c>
      <c r="E19" s="10" t="n">
        <v>79.6</v>
      </c>
      <c r="F19" s="12" t="n">
        <f aca="false">AVERAGE(D19:E19)</f>
        <v>75.9</v>
      </c>
      <c r="G19" s="12" t="n">
        <v>7</v>
      </c>
      <c r="H19" s="11" t="n">
        <v>5</v>
      </c>
    </row>
    <row r="20" customFormat="false" ht="20" hidden="false" customHeight="true" outlineLevel="0" collapsed="false">
      <c r="A20" s="20" t="s">
        <v>350</v>
      </c>
      <c r="B20" s="9" t="s">
        <v>361</v>
      </c>
      <c r="C20" s="10" t="s">
        <v>362</v>
      </c>
      <c r="D20" s="10" t="n">
        <v>69.4</v>
      </c>
      <c r="E20" s="10" t="n">
        <v>82.4</v>
      </c>
      <c r="F20" s="12" t="n">
        <f aca="false">AVERAGE(D20:E20)</f>
        <v>75.9</v>
      </c>
      <c r="G20" s="12" t="n">
        <v>13</v>
      </c>
      <c r="H20" s="11" t="n">
        <v>6</v>
      </c>
    </row>
    <row r="21" customFormat="false" ht="20" hidden="false" customHeight="true" outlineLevel="0" collapsed="false">
      <c r="A21" s="18" t="s">
        <v>363</v>
      </c>
      <c r="B21" s="5" t="s">
        <v>364</v>
      </c>
      <c r="C21" s="6" t="s">
        <v>365</v>
      </c>
      <c r="D21" s="5" t="n">
        <v>84.2</v>
      </c>
      <c r="E21" s="5" t="n">
        <v>83.8</v>
      </c>
      <c r="F21" s="7" t="n">
        <f aca="false">AVERAGE(D21:E21)</f>
        <v>84</v>
      </c>
      <c r="G21" s="7" t="n">
        <v>17</v>
      </c>
      <c r="H21" s="7" t="n">
        <v>1</v>
      </c>
    </row>
    <row r="22" customFormat="false" ht="20" hidden="false" customHeight="true" outlineLevel="0" collapsed="false">
      <c r="A22" s="20" t="s">
        <v>363</v>
      </c>
      <c r="B22" s="9" t="s">
        <v>366</v>
      </c>
      <c r="C22" s="10" t="s">
        <v>367</v>
      </c>
      <c r="D22" s="10" t="n">
        <v>80.6</v>
      </c>
      <c r="E22" s="10" t="n">
        <v>80.2</v>
      </c>
      <c r="F22" s="12" t="n">
        <f aca="false">AVERAGE(D22:E22)</f>
        <v>80.4</v>
      </c>
      <c r="G22" s="12" t="n">
        <v>1</v>
      </c>
      <c r="H22" s="11" t="n">
        <v>2</v>
      </c>
    </row>
    <row r="23" customFormat="false" ht="20" hidden="false" customHeight="true" outlineLevel="0" collapsed="false">
      <c r="A23" s="18" t="s">
        <v>368</v>
      </c>
      <c r="B23" s="5" t="s">
        <v>369</v>
      </c>
      <c r="C23" s="6" t="s">
        <v>370</v>
      </c>
      <c r="D23" s="5" t="n">
        <v>81.6</v>
      </c>
      <c r="E23" s="5" t="n">
        <v>83</v>
      </c>
      <c r="F23" s="7" t="n">
        <f aca="false">AVERAGE(D23:E23)</f>
        <v>82.3</v>
      </c>
      <c r="G23" s="7" t="n">
        <v>19</v>
      </c>
      <c r="H23" s="7" t="n">
        <v>1</v>
      </c>
    </row>
    <row r="24" customFormat="false" ht="20" hidden="false" customHeight="true" outlineLevel="0" collapsed="false">
      <c r="A24" s="18" t="s">
        <v>368</v>
      </c>
      <c r="B24" s="5" t="s">
        <v>371</v>
      </c>
      <c r="C24" s="6" t="s">
        <v>372</v>
      </c>
      <c r="D24" s="5" t="n">
        <v>83.6</v>
      </c>
      <c r="E24" s="5" t="n">
        <v>79.8</v>
      </c>
      <c r="F24" s="7" t="n">
        <f aca="false">AVERAGE(D24:E24)</f>
        <v>81.7</v>
      </c>
      <c r="G24" s="7" t="n">
        <v>3</v>
      </c>
      <c r="H24" s="7" t="n">
        <v>2</v>
      </c>
    </row>
    <row r="25" customFormat="false" ht="20" hidden="false" customHeight="true" outlineLevel="0" collapsed="false">
      <c r="A25" s="20" t="s">
        <v>368</v>
      </c>
      <c r="B25" s="9" t="s">
        <v>373</v>
      </c>
      <c r="C25" s="10" t="s">
        <v>374</v>
      </c>
      <c r="D25" s="10" t="n">
        <v>80</v>
      </c>
      <c r="E25" s="10" t="n">
        <v>82.8</v>
      </c>
      <c r="F25" s="12" t="n">
        <f aca="false">AVERAGE(D25:E25)</f>
        <v>81.4</v>
      </c>
      <c r="G25" s="12" t="n">
        <v>6</v>
      </c>
      <c r="H25" s="11" t="n">
        <v>3</v>
      </c>
    </row>
    <row r="26" customFormat="false" ht="20" hidden="false" customHeight="true" outlineLevel="0" collapsed="false">
      <c r="A26" s="20" t="s">
        <v>368</v>
      </c>
      <c r="B26" s="9" t="s">
        <v>375</v>
      </c>
      <c r="C26" s="10" t="s">
        <v>376</v>
      </c>
      <c r="D26" s="10" t="n">
        <v>79.2</v>
      </c>
      <c r="E26" s="10" t="n">
        <v>80.6</v>
      </c>
      <c r="F26" s="12" t="n">
        <f aca="false">AVERAGE(D26:E26)</f>
        <v>79.9</v>
      </c>
      <c r="G26" s="12" t="n">
        <v>8</v>
      </c>
      <c r="H26" s="11" t="n">
        <v>4</v>
      </c>
    </row>
    <row r="27" customFormat="false" ht="14.25" hidden="false" customHeight="false" outlineLevel="0" collapsed="false">
      <c r="A27" s="35"/>
      <c r="B27" s="35"/>
      <c r="C27" s="35"/>
      <c r="D27" s="36"/>
      <c r="E27" s="36"/>
    </row>
    <row r="28" customFormat="false" ht="14.25" hidden="false" customHeight="false" outlineLevel="0" collapsed="false">
      <c r="A28" s="35"/>
      <c r="B28" s="35"/>
      <c r="C28" s="35"/>
      <c r="D28" s="36"/>
      <c r="E28" s="36"/>
    </row>
    <row r="29" customFormat="false" ht="14.25" hidden="false" customHeight="false" outlineLevel="0" collapsed="false">
      <c r="A29" s="35"/>
      <c r="B29" s="35"/>
      <c r="C29" s="35"/>
      <c r="D29" s="36"/>
      <c r="E29" s="36"/>
    </row>
    <row r="30" customFormat="false" ht="14.25" hidden="false" customHeight="false" outlineLevel="0" collapsed="false">
      <c r="A30" s="35"/>
      <c r="B30" s="35"/>
      <c r="C30" s="35"/>
      <c r="D30" s="36"/>
      <c r="E30" s="36"/>
    </row>
    <row r="31" customFormat="false" ht="14.25" hidden="false" customHeight="false" outlineLevel="0" collapsed="false">
      <c r="A31" s="35"/>
      <c r="B31" s="35"/>
      <c r="C31" s="35"/>
      <c r="D31" s="36"/>
      <c r="E31" s="36"/>
    </row>
  </sheetData>
  <autoFilter ref="A2:G26"/>
  <mergeCells count="1">
    <mergeCell ref="A1:H1"/>
  </mergeCells>
  <printOptions headings="false" gridLines="false" gridLinesSet="true" horizontalCentered="false" verticalCentered="false"/>
  <pageMargins left="0.75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1:39:56Z</dcterms:created>
  <dc:creator/>
  <dc:description/>
  <dc:language>en-US</dc:language>
  <cp:lastModifiedBy/>
  <dcterms:modified xsi:type="dcterms:W3CDTF">2017-05-29T09:4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