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栾城人民医院医疗费用公示</t>
  </si>
  <si>
    <t xml:space="preserve">统计时限</t>
  </si>
  <si>
    <t xml:space="preserve">医疗收入</t>
  </si>
  <si>
    <t xml:space="preserve">门诊收入</t>
  </si>
  <si>
    <t xml:space="preserve">住院收入</t>
  </si>
  <si>
    <t xml:space="preserve">门诊总诊疗人次</t>
  </si>
  <si>
    <t xml:space="preserve">出院人数</t>
  </si>
  <si>
    <t xml:space="preserve">门诊次均费用</t>
  </si>
  <si>
    <t xml:space="preserve">住院次均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5.82"/>
    <col collapsed="false" customWidth="true" hidden="false" outlineLevel="0" max="3" min="3" style="0" width="15.87"/>
    <col collapsed="false" customWidth="true" hidden="true" outlineLevel="0" max="5" min="4" style="0" width="9.36"/>
    <col collapsed="false" customWidth="false" hidden="true" outlineLevel="0" max="7" min="6" style="0" width="8.99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/>
      <c r="B2" s="3"/>
    </row>
    <row r="3" customFormat="false" ht="81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40" hidden="false" customHeight="true" outlineLevel="0" collapsed="false">
      <c r="A4" s="5" t="s">
        <v>9</v>
      </c>
      <c r="B4" s="6" t="s">
        <v>10</v>
      </c>
      <c r="C4" s="5" t="n">
        <v>3330.22</v>
      </c>
      <c r="D4" s="5" t="n">
        <v>1431.16</v>
      </c>
      <c r="E4" s="5" t="n">
        <v>1899.06</v>
      </c>
      <c r="F4" s="7" t="n">
        <v>86717</v>
      </c>
      <c r="G4" s="7" t="n">
        <v>5181</v>
      </c>
      <c r="H4" s="8" t="n">
        <f aca="false">D4/F4*10000</f>
        <v>165.037997163186</v>
      </c>
      <c r="I4" s="8" t="n">
        <f aca="false">E4/G4*10000</f>
        <v>3665.43138390272</v>
      </c>
    </row>
    <row r="5" customFormat="false" ht="40" hidden="false" customHeight="true" outlineLevel="0" collapsed="false">
      <c r="A5" s="5" t="s">
        <v>11</v>
      </c>
      <c r="B5" s="6" t="s">
        <v>10</v>
      </c>
      <c r="C5" s="5" t="n">
        <v>4119.62</v>
      </c>
      <c r="D5" s="5" t="n">
        <v>1645.36</v>
      </c>
      <c r="E5" s="5" t="n">
        <v>2474.27</v>
      </c>
      <c r="F5" s="7" t="n">
        <v>102807</v>
      </c>
      <c r="G5" s="7" t="n">
        <v>5690</v>
      </c>
      <c r="H5" s="8" t="n">
        <f aca="false">D5/F5*10000</f>
        <v>160.043576799245</v>
      </c>
      <c r="I5" s="8" t="n">
        <f aca="false">E5/G5*10000</f>
        <v>4348.45342706503</v>
      </c>
    </row>
    <row r="6" customFormat="false" ht="44" hidden="false" customHeight="true" outlineLevel="0" collapsed="false">
      <c r="A6" s="9" t="s">
        <v>12</v>
      </c>
      <c r="B6" s="9"/>
      <c r="C6" s="10" t="n">
        <f aca="false">(C5-C4)/C4</f>
        <v>0.237041396664485</v>
      </c>
      <c r="D6" s="10" t="n">
        <f aca="false">(D5-D4)/D4</f>
        <v>0.149668800134157</v>
      </c>
      <c r="E6" s="10" t="n">
        <f aca="false">(E5-E4)/E4</f>
        <v>0.3028919570735</v>
      </c>
      <c r="F6" s="10" t="n">
        <f aca="false">(F5-F4)/F4</f>
        <v>0.185546086695804</v>
      </c>
      <c r="G6" s="10" t="n">
        <f aca="false">(G5-G4)/G4</f>
        <v>0.0982435823200154</v>
      </c>
      <c r="H6" s="10" t="n">
        <f aca="false">(H5-H4)/H4</f>
        <v>-0.0302622453603971</v>
      </c>
      <c r="I6" s="10" t="n">
        <f aca="false">(I5-I4)/I4</f>
        <v>0.186341516625273</v>
      </c>
    </row>
    <row r="7" customFormat="false" ht="28" hidden="false" customHeight="true" outlineLevel="0" collapsed="false"/>
    <row r="8" customFormat="false" ht="28" hidden="false" customHeight="true" outlineLevel="0" collapsed="false"/>
  </sheetData>
  <mergeCells count="3">
    <mergeCell ref="A1:I1"/>
    <mergeCell ref="A3:B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16:12Z</dcterms:created>
  <dc:creator/>
  <dc:description/>
  <dc:language>en-US</dc:language>
  <cp:lastModifiedBy/>
  <dcterms:modified xsi:type="dcterms:W3CDTF">2017-06-08T09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